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成绩明细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复试成绩明细!$A$2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4">
  <si>
    <r>
      <rPr>
        <b val="true"/>
        <sz val="18"/>
        <rFont val="Noto Sans"/>
        <family val="2"/>
      </rPr>
      <t xml:space="preserve">中南大学外国语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研究生复试拟录取名单</t>
    </r>
  </si>
  <si>
    <t xml:space="preserve">序号</t>
  </si>
  <si>
    <t xml:space="preserve">姓名</t>
  </si>
  <si>
    <t xml:space="preserve">考生编号</t>
  </si>
  <si>
    <t xml:space="preserve">初试成绩总分</t>
  </si>
  <si>
    <t xml:space="preserve">专业基础测试</t>
  </si>
  <si>
    <t xml:space="preserve">综合素质及能力测试</t>
  </si>
  <si>
    <t xml:space="preserve">外语能力测试</t>
  </si>
  <si>
    <t xml:space="preserve">复试总分</t>
  </si>
  <si>
    <t xml:space="preserve">总成绩</t>
  </si>
  <si>
    <t xml:space="preserve">排名</t>
  </si>
  <si>
    <t xml:space="preserve">专项计划   名称</t>
  </si>
  <si>
    <t xml:space="preserve">拟录取专业</t>
  </si>
  <si>
    <t xml:space="preserve">拟录取           类别</t>
  </si>
  <si>
    <t xml:space="preserve">拟录取学习方式</t>
  </si>
  <si>
    <t xml:space="preserve">奖学金等级</t>
  </si>
  <si>
    <t xml:space="preserve">佘丽泰</t>
  </si>
  <si>
    <t xml:space="preserve">105330520111801</t>
  </si>
  <si>
    <t xml:space="preserve">比较文学与世界文学</t>
  </si>
  <si>
    <t xml:space="preserve">非定向就业</t>
  </si>
  <si>
    <t xml:space="preserve">全日制</t>
  </si>
  <si>
    <t xml:space="preserve">二等</t>
  </si>
  <si>
    <t xml:space="preserve">孙乃钰</t>
  </si>
  <si>
    <t xml:space="preserve">105330111011799</t>
  </si>
  <si>
    <t xml:space="preserve">肖雅薇</t>
  </si>
  <si>
    <t xml:space="preserve">105330430411777</t>
  </si>
  <si>
    <t xml:space="preserve">法语语言文学</t>
  </si>
  <si>
    <t xml:space="preserve">胡慧惠</t>
  </si>
  <si>
    <t xml:space="preserve">105330441111790</t>
  </si>
  <si>
    <t xml:space="preserve">毛思雨</t>
  </si>
  <si>
    <t xml:space="preserve">105330430411778</t>
  </si>
  <si>
    <t xml:space="preserve">侯婕</t>
  </si>
  <si>
    <t xml:space="preserve">105330371011787</t>
  </si>
  <si>
    <t xml:space="preserve">不录取</t>
  </si>
  <si>
    <t xml:space="preserve">丁玉琳</t>
  </si>
  <si>
    <t xml:space="preserve">105330321111783</t>
  </si>
  <si>
    <t xml:space="preserve">谭琪</t>
  </si>
  <si>
    <t xml:space="preserve">105330104231124</t>
  </si>
  <si>
    <t xml:space="preserve">推荐免试</t>
  </si>
  <si>
    <t xml:space="preserve">一等</t>
  </si>
  <si>
    <t xml:space="preserve">邓欣雨</t>
  </si>
  <si>
    <t xml:space="preserve">105330104231126</t>
  </si>
  <si>
    <t xml:space="preserve">唐贝贝</t>
  </si>
  <si>
    <t xml:space="preserve">105330105301123</t>
  </si>
  <si>
    <t xml:space="preserve">王冰冰</t>
  </si>
  <si>
    <t xml:space="preserve">105330105331122</t>
  </si>
  <si>
    <t xml:space="preserve">徐源鸿</t>
  </si>
  <si>
    <t xml:space="preserve">105330106501125</t>
  </si>
  <si>
    <t xml:space="preserve">钟香君</t>
  </si>
  <si>
    <t xml:space="preserve">105330432111793</t>
  </si>
  <si>
    <t xml:space="preserve">日语语言文学</t>
  </si>
  <si>
    <t xml:space="preserve">冯颖</t>
  </si>
  <si>
    <t xml:space="preserve">105330432111795</t>
  </si>
  <si>
    <t xml:space="preserve">龙钰鸿</t>
  </si>
  <si>
    <t xml:space="preserve">105330430711792</t>
  </si>
  <si>
    <t xml:space="preserve">谢佳语</t>
  </si>
  <si>
    <t xml:space="preserve">105330104071127</t>
  </si>
  <si>
    <t xml:space="preserve">何杨文婷</t>
  </si>
  <si>
    <t xml:space="preserve">105330610719841</t>
  </si>
  <si>
    <t xml:space="preserve">外国语言学及应用语言学</t>
  </si>
  <si>
    <t xml:space="preserve">方琳琳</t>
  </si>
  <si>
    <t xml:space="preserve">105330414719782</t>
  </si>
  <si>
    <t xml:space="preserve">彭嘉莹</t>
  </si>
  <si>
    <t xml:space="preserve">105330450119785</t>
  </si>
  <si>
    <t xml:space="preserve">柯雨辛</t>
  </si>
  <si>
    <t xml:space="preserve">105330420719819</t>
  </si>
  <si>
    <t xml:space="preserve">林世益</t>
  </si>
  <si>
    <t xml:space="preserve">105330360119776</t>
  </si>
  <si>
    <t xml:space="preserve">王文宇</t>
  </si>
  <si>
    <t xml:space="preserve">105330131019769</t>
  </si>
  <si>
    <t xml:space="preserve">章宇锋</t>
  </si>
  <si>
    <t xml:space="preserve">105330432419762</t>
  </si>
  <si>
    <t xml:space="preserve">张依伦</t>
  </si>
  <si>
    <t xml:space="preserve">105330414119860</t>
  </si>
  <si>
    <t xml:space="preserve">黄贇方</t>
  </si>
  <si>
    <t xml:space="preserve">105330422819783</t>
  </si>
  <si>
    <t xml:space="preserve">李建</t>
  </si>
  <si>
    <t xml:space="preserve">105330501319786</t>
  </si>
  <si>
    <t xml:space="preserve">李同娟</t>
  </si>
  <si>
    <t xml:space="preserve">105330431519753</t>
  </si>
  <si>
    <t xml:space="preserve">姚浩</t>
  </si>
  <si>
    <t xml:space="preserve">105330424319839</t>
  </si>
  <si>
    <t xml:space="preserve">蒋宇涵</t>
  </si>
  <si>
    <t xml:space="preserve">105330111919768</t>
  </si>
  <si>
    <t xml:space="preserve">综合考核</t>
  </si>
  <si>
    <t xml:space="preserve">蔡雨君</t>
  </si>
  <si>
    <t xml:space="preserve">105330101721132</t>
  </si>
  <si>
    <t xml:space="preserve">王宇鑫</t>
  </si>
  <si>
    <t xml:space="preserve">105330102161133</t>
  </si>
  <si>
    <t xml:space="preserve">吴娇</t>
  </si>
  <si>
    <t xml:space="preserve">105330104341128</t>
  </si>
  <si>
    <t xml:space="preserve">张潇</t>
  </si>
  <si>
    <t xml:space="preserve">105330105301129</t>
  </si>
  <si>
    <t xml:space="preserve">韩炜鑫</t>
  </si>
  <si>
    <t xml:space="preserve">105330105311131</t>
  </si>
  <si>
    <t xml:space="preserve">白芸</t>
  </si>
  <si>
    <t xml:space="preserve">105330105331134</t>
  </si>
  <si>
    <t xml:space="preserve">陈柏润</t>
  </si>
  <si>
    <t xml:space="preserve">105330105741130</t>
  </si>
  <si>
    <t xml:space="preserve">吴璇璇</t>
  </si>
  <si>
    <t xml:space="preserve">105330431519793</t>
  </si>
  <si>
    <t xml:space="preserve">英语语言文学</t>
  </si>
  <si>
    <t xml:space="preserve">汤嘉玲</t>
  </si>
  <si>
    <t xml:space="preserve">105330431519795</t>
  </si>
  <si>
    <t xml:space="preserve">曾柳依</t>
  </si>
  <si>
    <t xml:space="preserve">105330432519846</t>
  </si>
  <si>
    <t xml:space="preserve">周萏</t>
  </si>
  <si>
    <t xml:space="preserve">105330412019807</t>
  </si>
  <si>
    <t xml:space="preserve">彭忠瑞</t>
  </si>
  <si>
    <t xml:space="preserve">105330414819864</t>
  </si>
  <si>
    <t xml:space="preserve">齐若冰</t>
  </si>
  <si>
    <t xml:space="preserve">105330620519858</t>
  </si>
  <si>
    <t xml:space="preserve">位娜</t>
  </si>
  <si>
    <t xml:space="preserve">105330100781116</t>
  </si>
  <si>
    <t xml:space="preserve">袁矛奇</t>
  </si>
  <si>
    <t xml:space="preserve">105330102951114</t>
  </si>
  <si>
    <t xml:space="preserve">沈凤</t>
  </si>
  <si>
    <t xml:space="preserve">105330105331113</t>
  </si>
  <si>
    <t xml:space="preserve">郭诗璇</t>
  </si>
  <si>
    <t xml:space="preserve">105330105331117</t>
  </si>
  <si>
    <t xml:space="preserve">王柯</t>
  </si>
  <si>
    <t xml:space="preserve">105330105331120</t>
  </si>
  <si>
    <t xml:space="preserve">杨雨</t>
  </si>
  <si>
    <t xml:space="preserve">105330105371115</t>
  </si>
  <si>
    <t xml:space="preserve">颜嘉</t>
  </si>
  <si>
    <t xml:space="preserve">105330105551121</t>
  </si>
  <si>
    <t xml:space="preserve">陈卓嘉</t>
  </si>
  <si>
    <t xml:space="preserve">105330106531118</t>
  </si>
  <si>
    <t xml:space="preserve">崔海凤</t>
  </si>
  <si>
    <t xml:space="preserve">105330106741119</t>
  </si>
  <si>
    <t xml:space="preserve">范梓锐</t>
  </si>
  <si>
    <t xml:space="preserve">105330431519640</t>
  </si>
  <si>
    <t xml:space="preserve">英语笔译</t>
  </si>
  <si>
    <t xml:space="preserve">王亚旭</t>
  </si>
  <si>
    <t xml:space="preserve">105330430419611</t>
  </si>
  <si>
    <t xml:space="preserve">罗彧</t>
  </si>
  <si>
    <t xml:space="preserve">105330432119670</t>
  </si>
  <si>
    <t xml:space="preserve">英语口译</t>
  </si>
  <si>
    <t xml:space="preserve">吴佳雯</t>
  </si>
  <si>
    <t xml:space="preserve">105330441019734</t>
  </si>
  <si>
    <t xml:space="preserve">唐丽阳</t>
  </si>
  <si>
    <t xml:space="preserve">105330460319738</t>
  </si>
  <si>
    <t xml:space="preserve">罗丽莎</t>
  </si>
  <si>
    <t xml:space="preserve">105330430419614</t>
  </si>
  <si>
    <t xml:space="preserve">刘秋彤</t>
  </si>
  <si>
    <t xml:space="preserve">105330220719697</t>
  </si>
  <si>
    <t xml:space="preserve">高安妮</t>
  </si>
  <si>
    <t xml:space="preserve">105330430419617</t>
  </si>
  <si>
    <t xml:space="preserve">吴露萍</t>
  </si>
  <si>
    <t xml:space="preserve">105330441219736</t>
  </si>
  <si>
    <t xml:space="preserve">杨龙春</t>
  </si>
  <si>
    <t xml:space="preserve">105330413019721</t>
  </si>
  <si>
    <t xml:space="preserve">李梦真</t>
  </si>
  <si>
    <t xml:space="preserve">105330370619718</t>
  </si>
  <si>
    <t xml:space="preserve">宋景</t>
  </si>
  <si>
    <t xml:space="preserve">105330432019666</t>
  </si>
  <si>
    <t xml:space="preserve">向俊</t>
  </si>
  <si>
    <t xml:space="preserve">105330431919664</t>
  </si>
  <si>
    <t xml:space="preserve">陈爽</t>
  </si>
  <si>
    <t xml:space="preserve">105330430219622</t>
  </si>
  <si>
    <t xml:space="preserve">丁诗雨</t>
  </si>
  <si>
    <t xml:space="preserve">105330211719695</t>
  </si>
  <si>
    <t xml:space="preserve">龚睿韬</t>
  </si>
  <si>
    <t xml:space="preserve">105330430419606</t>
  </si>
  <si>
    <t xml:space="preserve">李谨慧</t>
  </si>
  <si>
    <t xml:space="preserve">105330101401146</t>
  </si>
  <si>
    <t xml:space="preserve">王嫣</t>
  </si>
  <si>
    <t xml:space="preserve">105330101721138</t>
  </si>
  <si>
    <t xml:space="preserve">王歆翰</t>
  </si>
  <si>
    <t xml:space="preserve">105330101721139</t>
  </si>
  <si>
    <t xml:space="preserve">李奉展</t>
  </si>
  <si>
    <t xml:space="preserve">105330101721144</t>
  </si>
  <si>
    <t xml:space="preserve">雷雨点</t>
  </si>
  <si>
    <t xml:space="preserve">105330102241140</t>
  </si>
  <si>
    <t xml:space="preserve">韩建政</t>
  </si>
  <si>
    <t xml:space="preserve">105330104241135</t>
  </si>
  <si>
    <t xml:space="preserve">许妮</t>
  </si>
  <si>
    <t xml:space="preserve">105330105121141</t>
  </si>
  <si>
    <t xml:space="preserve">方圆</t>
  </si>
  <si>
    <t xml:space="preserve">105330105331137</t>
  </si>
  <si>
    <t xml:space="preserve">曹文杰</t>
  </si>
  <si>
    <t xml:space="preserve">105330105331142</t>
  </si>
  <si>
    <t xml:space="preserve">冯沙沙</t>
  </si>
  <si>
    <t xml:space="preserve">105330105331145</t>
  </si>
  <si>
    <t xml:space="preserve">龙依婷</t>
  </si>
  <si>
    <t xml:space="preserve">105330105371143</t>
  </si>
  <si>
    <t xml:space="preserve">肖洁</t>
  </si>
  <si>
    <t xml:space="preserve">105330106501136</t>
  </si>
  <si>
    <t xml:space="preserve">何子荀</t>
  </si>
  <si>
    <t xml:space="preserve">105330104971149</t>
  </si>
  <si>
    <t xml:space="preserve">鲜鶱</t>
  </si>
  <si>
    <t xml:space="preserve">105330105331147</t>
  </si>
  <si>
    <t xml:space="preserve">彭沁雨</t>
  </si>
  <si>
    <t xml:space="preserve">105330105331152</t>
  </si>
  <si>
    <t xml:space="preserve">王梓屹</t>
  </si>
  <si>
    <t xml:space="preserve">105330105331153</t>
  </si>
  <si>
    <t xml:space="preserve">莫彬</t>
  </si>
  <si>
    <t xml:space="preserve">105330105361151</t>
  </si>
  <si>
    <t xml:space="preserve">吴晓倩</t>
  </si>
  <si>
    <t xml:space="preserve">105330105381154</t>
  </si>
  <si>
    <t xml:space="preserve">周雨馨</t>
  </si>
  <si>
    <t xml:space="preserve">105330106021148</t>
  </si>
  <si>
    <t xml:space="preserve">师卓颖</t>
  </si>
  <si>
    <t xml:space="preserve">10533010718115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1.71"/>
    <col collapsed="false" customWidth="true" hidden="false" outlineLevel="0" max="3" min="3" style="1" width="19.71"/>
    <col collapsed="false" customWidth="true" hidden="false" outlineLevel="0" max="5" min="4" style="1" width="10.99"/>
    <col collapsed="false" customWidth="true" hidden="false" outlineLevel="0" max="6" min="6" style="1" width="12.71"/>
    <col collapsed="false" customWidth="true" hidden="false" outlineLevel="0" max="9" min="7" style="1" width="10.99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1" width="26.7"/>
    <col collapsed="false" customWidth="true" hidden="false" outlineLevel="0" max="13" min="13" style="1" width="12.56"/>
    <col collapsed="false" customWidth="true" hidden="false" outlineLevel="0" max="14" min="14" style="1" width="11.71"/>
    <col collapsed="false" customWidth="true" hidden="false" outlineLevel="0" max="15" min="15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9" customFormat="true" ht="14.25" hidden="false" customHeight="false" outlineLevel="0" collapsed="false">
      <c r="A3" s="7" t="n">
        <v>1</v>
      </c>
      <c r="B3" s="8" t="s">
        <v>16</v>
      </c>
      <c r="C3" s="7" t="s">
        <v>17</v>
      </c>
      <c r="D3" s="7" t="n">
        <v>394</v>
      </c>
      <c r="E3" s="7" t="n">
        <v>88.6</v>
      </c>
      <c r="F3" s="7" t="n">
        <v>88</v>
      </c>
      <c r="G3" s="7" t="n">
        <v>85.66</v>
      </c>
      <c r="H3" s="7" t="n">
        <f aca="false">SUM(E3:G3)</f>
        <v>262.26</v>
      </c>
      <c r="I3" s="7" t="n">
        <f aca="false">SUM(D3:G3)</f>
        <v>656.26</v>
      </c>
      <c r="J3" s="7" t="n">
        <v>1</v>
      </c>
      <c r="K3" s="8"/>
      <c r="L3" s="8" t="s">
        <v>18</v>
      </c>
      <c r="M3" s="8" t="s">
        <v>19</v>
      </c>
      <c r="N3" s="8" t="s">
        <v>20</v>
      </c>
      <c r="O3" s="8" t="s">
        <v>21</v>
      </c>
    </row>
    <row r="4" s="9" customFormat="true" ht="14.25" hidden="false" customHeight="false" outlineLevel="0" collapsed="false">
      <c r="A4" s="7" t="n">
        <v>2</v>
      </c>
      <c r="B4" s="8" t="s">
        <v>22</v>
      </c>
      <c r="C4" s="7" t="s">
        <v>23</v>
      </c>
      <c r="D4" s="7" t="n">
        <v>378</v>
      </c>
      <c r="E4" s="7" t="n">
        <v>90.8</v>
      </c>
      <c r="F4" s="7" t="n">
        <v>90</v>
      </c>
      <c r="G4" s="7" t="n">
        <v>82</v>
      </c>
      <c r="H4" s="7" t="n">
        <f aca="false">SUM(E4:G4)</f>
        <v>262.8</v>
      </c>
      <c r="I4" s="7" t="n">
        <f aca="false">SUM(D4:G4)</f>
        <v>640.8</v>
      </c>
      <c r="J4" s="7" t="n">
        <v>2</v>
      </c>
      <c r="K4" s="8"/>
      <c r="L4" s="8" t="s">
        <v>18</v>
      </c>
      <c r="M4" s="8" t="s">
        <v>19</v>
      </c>
      <c r="N4" s="8" t="s">
        <v>20</v>
      </c>
      <c r="O4" s="8" t="s">
        <v>21</v>
      </c>
    </row>
    <row r="5" s="9" customFormat="true" ht="14.25" hidden="false" customHeight="false" outlineLevel="0" collapsed="false">
      <c r="A5" s="7" t="n">
        <v>3</v>
      </c>
      <c r="B5" s="8" t="s">
        <v>24</v>
      </c>
      <c r="C5" s="7" t="s">
        <v>25</v>
      </c>
      <c r="D5" s="7" t="n">
        <v>427</v>
      </c>
      <c r="E5" s="7" t="n">
        <v>97.2</v>
      </c>
      <c r="F5" s="7" t="n">
        <v>97</v>
      </c>
      <c r="G5" s="7" t="n">
        <v>90.66</v>
      </c>
      <c r="H5" s="7" t="n">
        <f aca="false">SUM(E5:G5)</f>
        <v>284.86</v>
      </c>
      <c r="I5" s="7" t="n">
        <f aca="false">SUM(D5:G5)</f>
        <v>711.86</v>
      </c>
      <c r="J5" s="7" t="n">
        <v>1</v>
      </c>
      <c r="K5" s="8"/>
      <c r="L5" s="8" t="s">
        <v>26</v>
      </c>
      <c r="M5" s="8" t="s">
        <v>19</v>
      </c>
      <c r="N5" s="8" t="s">
        <v>20</v>
      </c>
      <c r="O5" s="8" t="s">
        <v>21</v>
      </c>
    </row>
    <row r="6" s="9" customFormat="true" ht="14.25" hidden="false" customHeight="false" outlineLevel="0" collapsed="false">
      <c r="A6" s="7" t="n">
        <v>4</v>
      </c>
      <c r="B6" s="8" t="s">
        <v>27</v>
      </c>
      <c r="C6" s="7" t="s">
        <v>28</v>
      </c>
      <c r="D6" s="7" t="n">
        <v>411</v>
      </c>
      <c r="E6" s="7" t="n">
        <v>94.2</v>
      </c>
      <c r="F6" s="7" t="n">
        <v>94</v>
      </c>
      <c r="G6" s="7" t="n">
        <v>87.66</v>
      </c>
      <c r="H6" s="7" t="n">
        <f aca="false">SUM(E6:G6)</f>
        <v>275.86</v>
      </c>
      <c r="I6" s="7" t="n">
        <f aca="false">SUM(D6:G6)</f>
        <v>686.86</v>
      </c>
      <c r="J6" s="7" t="n">
        <v>2</v>
      </c>
      <c r="K6" s="8"/>
      <c r="L6" s="8" t="s">
        <v>26</v>
      </c>
      <c r="M6" s="8" t="s">
        <v>19</v>
      </c>
      <c r="N6" s="8" t="s">
        <v>20</v>
      </c>
      <c r="O6" s="8" t="s">
        <v>21</v>
      </c>
    </row>
    <row r="7" s="9" customFormat="true" ht="14.25" hidden="false" customHeight="false" outlineLevel="0" collapsed="false">
      <c r="A7" s="7" t="n">
        <v>5</v>
      </c>
      <c r="B7" s="8" t="s">
        <v>29</v>
      </c>
      <c r="C7" s="7" t="s">
        <v>30</v>
      </c>
      <c r="D7" s="7" t="n">
        <v>382</v>
      </c>
      <c r="E7" s="7" t="n">
        <v>91.2</v>
      </c>
      <c r="F7" s="7" t="n">
        <v>91.4</v>
      </c>
      <c r="G7" s="7" t="n">
        <v>84.66</v>
      </c>
      <c r="H7" s="7" t="n">
        <f aca="false">SUM(E7:G7)</f>
        <v>267.26</v>
      </c>
      <c r="I7" s="7" t="n">
        <f aca="false">SUM(D7:G7)</f>
        <v>649.26</v>
      </c>
      <c r="J7" s="7" t="n">
        <v>3</v>
      </c>
      <c r="K7" s="8"/>
      <c r="L7" s="8" t="s">
        <v>26</v>
      </c>
      <c r="M7" s="8" t="s">
        <v>19</v>
      </c>
      <c r="N7" s="8" t="s">
        <v>20</v>
      </c>
      <c r="O7" s="8" t="s">
        <v>21</v>
      </c>
    </row>
    <row r="8" s="13" customFormat="true" ht="14.25" hidden="false" customHeight="false" outlineLevel="0" collapsed="false">
      <c r="A8" s="7" t="n">
        <v>6</v>
      </c>
      <c r="B8" s="10" t="s">
        <v>31</v>
      </c>
      <c r="C8" s="11" t="s">
        <v>32</v>
      </c>
      <c r="D8" s="10" t="n">
        <v>389</v>
      </c>
      <c r="E8" s="10" t="n">
        <v>83.8</v>
      </c>
      <c r="F8" s="10" t="n">
        <v>83.4</v>
      </c>
      <c r="G8" s="10" t="n">
        <v>88.33</v>
      </c>
      <c r="H8" s="10" t="n">
        <f aca="false">SUM(E8:G8)</f>
        <v>255.53</v>
      </c>
      <c r="I8" s="10" t="n">
        <f aca="false">SUM(D8:G8)</f>
        <v>644.53</v>
      </c>
      <c r="J8" s="10" t="n">
        <v>4</v>
      </c>
      <c r="K8" s="12"/>
      <c r="L8" s="10" t="s">
        <v>26</v>
      </c>
      <c r="M8" s="10" t="s">
        <v>33</v>
      </c>
      <c r="N8" s="10"/>
      <c r="O8" s="10"/>
    </row>
    <row r="9" s="13" customFormat="true" ht="14.25" hidden="false" customHeight="false" outlineLevel="0" collapsed="false">
      <c r="A9" s="7" t="n">
        <v>7</v>
      </c>
      <c r="B9" s="10" t="s">
        <v>34</v>
      </c>
      <c r="C9" s="11" t="s">
        <v>35</v>
      </c>
      <c r="D9" s="10" t="n">
        <v>378</v>
      </c>
      <c r="E9" s="10" t="n">
        <v>80</v>
      </c>
      <c r="F9" s="10" t="n">
        <v>80.4</v>
      </c>
      <c r="G9" s="10" t="n">
        <v>78.33</v>
      </c>
      <c r="H9" s="10" t="n">
        <f aca="false">SUM(E9:G9)</f>
        <v>238.73</v>
      </c>
      <c r="I9" s="10" t="n">
        <f aca="false">SUM(D9:G9)</f>
        <v>616.73</v>
      </c>
      <c r="J9" s="10" t="n">
        <v>5</v>
      </c>
      <c r="K9" s="10"/>
      <c r="L9" s="10" t="s">
        <v>26</v>
      </c>
      <c r="M9" s="10" t="s">
        <v>33</v>
      </c>
      <c r="N9" s="10"/>
      <c r="O9" s="10"/>
    </row>
    <row r="10" s="9" customFormat="true" ht="14.25" hidden="false" customHeight="false" outlineLevel="0" collapsed="false">
      <c r="A10" s="7" t="n">
        <v>8</v>
      </c>
      <c r="B10" s="8" t="s">
        <v>36</v>
      </c>
      <c r="C10" s="7" t="s">
        <v>37</v>
      </c>
      <c r="D10" s="7" t="n">
        <v>0</v>
      </c>
      <c r="E10" s="7"/>
      <c r="F10" s="7"/>
      <c r="G10" s="7"/>
      <c r="H10" s="7"/>
      <c r="I10" s="7"/>
      <c r="J10" s="7"/>
      <c r="K10" s="14" t="s">
        <v>38</v>
      </c>
      <c r="L10" s="8" t="s">
        <v>26</v>
      </c>
      <c r="M10" s="8" t="s">
        <v>19</v>
      </c>
      <c r="N10" s="8" t="s">
        <v>20</v>
      </c>
      <c r="O10" s="8" t="s">
        <v>39</v>
      </c>
    </row>
    <row r="11" s="9" customFormat="true" ht="14.25" hidden="false" customHeight="false" outlineLevel="0" collapsed="false">
      <c r="A11" s="7" t="n">
        <v>9</v>
      </c>
      <c r="B11" s="8" t="s">
        <v>40</v>
      </c>
      <c r="C11" s="7" t="s">
        <v>41</v>
      </c>
      <c r="D11" s="7" t="n">
        <v>0</v>
      </c>
      <c r="E11" s="7"/>
      <c r="F11" s="7"/>
      <c r="G11" s="7"/>
      <c r="H11" s="7"/>
      <c r="I11" s="7"/>
      <c r="J11" s="7"/>
      <c r="K11" s="14" t="s">
        <v>38</v>
      </c>
      <c r="L11" s="8" t="s">
        <v>26</v>
      </c>
      <c r="M11" s="8" t="s">
        <v>19</v>
      </c>
      <c r="N11" s="8" t="s">
        <v>20</v>
      </c>
      <c r="O11" s="8" t="s">
        <v>39</v>
      </c>
    </row>
    <row r="12" s="9" customFormat="true" ht="14.25" hidden="false" customHeight="false" outlineLevel="0" collapsed="false">
      <c r="A12" s="7" t="n">
        <v>10</v>
      </c>
      <c r="B12" s="8" t="s">
        <v>42</v>
      </c>
      <c r="C12" s="7" t="s">
        <v>43</v>
      </c>
      <c r="D12" s="7" t="n">
        <v>0</v>
      </c>
      <c r="E12" s="7"/>
      <c r="F12" s="7"/>
      <c r="G12" s="7"/>
      <c r="H12" s="7"/>
      <c r="I12" s="7"/>
      <c r="J12" s="7"/>
      <c r="K12" s="14" t="s">
        <v>38</v>
      </c>
      <c r="L12" s="8" t="s">
        <v>26</v>
      </c>
      <c r="M12" s="8" t="s">
        <v>19</v>
      </c>
      <c r="N12" s="8" t="s">
        <v>20</v>
      </c>
      <c r="O12" s="8" t="s">
        <v>39</v>
      </c>
    </row>
    <row r="13" s="9" customFormat="true" ht="14.25" hidden="false" customHeight="false" outlineLevel="0" collapsed="false">
      <c r="A13" s="7" t="n">
        <v>11</v>
      </c>
      <c r="B13" s="8" t="s">
        <v>44</v>
      </c>
      <c r="C13" s="7" t="s">
        <v>45</v>
      </c>
      <c r="D13" s="7" t="n">
        <v>0</v>
      </c>
      <c r="E13" s="7"/>
      <c r="F13" s="7"/>
      <c r="G13" s="7"/>
      <c r="H13" s="7"/>
      <c r="I13" s="7"/>
      <c r="J13" s="7"/>
      <c r="K13" s="14" t="s">
        <v>38</v>
      </c>
      <c r="L13" s="8" t="s">
        <v>26</v>
      </c>
      <c r="M13" s="8" t="s">
        <v>19</v>
      </c>
      <c r="N13" s="8" t="s">
        <v>20</v>
      </c>
      <c r="O13" s="8" t="s">
        <v>39</v>
      </c>
    </row>
    <row r="14" s="9" customFormat="true" ht="14.25" hidden="false" customHeight="false" outlineLevel="0" collapsed="false">
      <c r="A14" s="7" t="n">
        <v>12</v>
      </c>
      <c r="B14" s="8" t="s">
        <v>46</v>
      </c>
      <c r="C14" s="7" t="s">
        <v>47</v>
      </c>
      <c r="D14" s="7" t="n">
        <v>0</v>
      </c>
      <c r="E14" s="7"/>
      <c r="F14" s="7"/>
      <c r="G14" s="7"/>
      <c r="H14" s="7"/>
      <c r="I14" s="7"/>
      <c r="J14" s="7"/>
      <c r="K14" s="14" t="s">
        <v>38</v>
      </c>
      <c r="L14" s="8" t="s">
        <v>26</v>
      </c>
      <c r="M14" s="8" t="s">
        <v>19</v>
      </c>
      <c r="N14" s="8" t="s">
        <v>20</v>
      </c>
      <c r="O14" s="8" t="s">
        <v>39</v>
      </c>
    </row>
    <row r="15" s="9" customFormat="true" ht="14.25" hidden="false" customHeight="false" outlineLevel="0" collapsed="false">
      <c r="A15" s="7" t="n">
        <v>13</v>
      </c>
      <c r="B15" s="8" t="s">
        <v>48</v>
      </c>
      <c r="C15" s="7" t="s">
        <v>49</v>
      </c>
      <c r="D15" s="7" t="n">
        <v>395</v>
      </c>
      <c r="E15" s="7" t="n">
        <v>91.8</v>
      </c>
      <c r="F15" s="7" t="n">
        <v>91.8</v>
      </c>
      <c r="G15" s="7" t="n">
        <v>93.66</v>
      </c>
      <c r="H15" s="7" t="n">
        <f aca="false">SUM(E15:G15)</f>
        <v>277.26</v>
      </c>
      <c r="I15" s="7" t="n">
        <f aca="false">SUM(D15:G15)</f>
        <v>672.26</v>
      </c>
      <c r="J15" s="7" t="n">
        <v>1</v>
      </c>
      <c r="K15" s="8"/>
      <c r="L15" s="8" t="s">
        <v>50</v>
      </c>
      <c r="M15" s="8" t="s">
        <v>19</v>
      </c>
      <c r="N15" s="8" t="s">
        <v>20</v>
      </c>
      <c r="O15" s="8" t="s">
        <v>21</v>
      </c>
    </row>
    <row r="16" s="9" customFormat="true" ht="14.25" hidden="false" customHeight="false" outlineLevel="0" collapsed="false">
      <c r="A16" s="7" t="n">
        <v>14</v>
      </c>
      <c r="B16" s="8" t="s">
        <v>51</v>
      </c>
      <c r="C16" s="7" t="s">
        <v>52</v>
      </c>
      <c r="D16" s="7" t="n">
        <v>403</v>
      </c>
      <c r="E16" s="7" t="n">
        <v>90.2</v>
      </c>
      <c r="F16" s="7" t="n">
        <v>90</v>
      </c>
      <c r="G16" s="7" t="n">
        <v>84.33</v>
      </c>
      <c r="H16" s="7" t="n">
        <f aca="false">SUM(E16:G16)</f>
        <v>264.53</v>
      </c>
      <c r="I16" s="7" t="n">
        <f aca="false">SUM(D16:G16)</f>
        <v>667.53</v>
      </c>
      <c r="J16" s="7" t="n">
        <v>2</v>
      </c>
      <c r="K16" s="8"/>
      <c r="L16" s="8" t="s">
        <v>50</v>
      </c>
      <c r="M16" s="8" t="s">
        <v>19</v>
      </c>
      <c r="N16" s="8" t="s">
        <v>20</v>
      </c>
      <c r="O16" s="8" t="s">
        <v>21</v>
      </c>
    </row>
    <row r="17" s="13" customFormat="true" ht="14.25" hidden="false" customHeight="false" outlineLevel="0" collapsed="false">
      <c r="A17" s="7" t="n">
        <v>15</v>
      </c>
      <c r="B17" s="10" t="s">
        <v>53</v>
      </c>
      <c r="C17" s="11" t="s">
        <v>54</v>
      </c>
      <c r="D17" s="10" t="n">
        <v>386</v>
      </c>
      <c r="E17" s="10" t="n">
        <v>93.6</v>
      </c>
      <c r="F17" s="10" t="n">
        <v>93.6</v>
      </c>
      <c r="G17" s="10" t="n">
        <v>82.66</v>
      </c>
      <c r="H17" s="10" t="n">
        <f aca="false">SUM(E17:G17)</f>
        <v>269.86</v>
      </c>
      <c r="I17" s="10" t="n">
        <f aca="false">SUM(D17:G17)</f>
        <v>655.86</v>
      </c>
      <c r="J17" s="10" t="n">
        <v>3</v>
      </c>
      <c r="K17" s="10"/>
      <c r="L17" s="10" t="s">
        <v>50</v>
      </c>
      <c r="M17" s="10" t="s">
        <v>33</v>
      </c>
      <c r="N17" s="10"/>
      <c r="O17" s="10"/>
    </row>
    <row r="18" s="9" customFormat="true" ht="14.25" hidden="false" customHeight="false" outlineLevel="0" collapsed="false">
      <c r="A18" s="7" t="n">
        <v>16</v>
      </c>
      <c r="B18" s="8" t="s">
        <v>55</v>
      </c>
      <c r="C18" s="7" t="s">
        <v>56</v>
      </c>
      <c r="D18" s="7" t="n">
        <v>0</v>
      </c>
      <c r="E18" s="7"/>
      <c r="F18" s="7"/>
      <c r="G18" s="7"/>
      <c r="H18" s="7"/>
      <c r="I18" s="7"/>
      <c r="J18" s="7"/>
      <c r="K18" s="14" t="s">
        <v>38</v>
      </c>
      <c r="L18" s="8" t="s">
        <v>50</v>
      </c>
      <c r="M18" s="8" t="s">
        <v>19</v>
      </c>
      <c r="N18" s="8" t="s">
        <v>20</v>
      </c>
      <c r="O18" s="8" t="s">
        <v>39</v>
      </c>
    </row>
    <row r="19" s="9" customFormat="true" ht="14.25" hidden="false" customHeight="false" outlineLevel="0" collapsed="false">
      <c r="A19" s="7" t="n">
        <v>17</v>
      </c>
      <c r="B19" s="8" t="s">
        <v>57</v>
      </c>
      <c r="C19" s="7" t="s">
        <v>58</v>
      </c>
      <c r="D19" s="7" t="n">
        <v>403</v>
      </c>
      <c r="E19" s="7" t="n">
        <v>86.8</v>
      </c>
      <c r="F19" s="7" t="n">
        <v>87.8</v>
      </c>
      <c r="G19" s="7" t="n">
        <v>95.66</v>
      </c>
      <c r="H19" s="7" t="n">
        <f aca="false">SUM(E19:G19)</f>
        <v>270.26</v>
      </c>
      <c r="I19" s="7" t="n">
        <f aca="false">SUM(D19:G19)</f>
        <v>673.26</v>
      </c>
      <c r="J19" s="7" t="n">
        <v>1</v>
      </c>
      <c r="K19" s="8"/>
      <c r="L19" s="8" t="s">
        <v>59</v>
      </c>
      <c r="M19" s="8" t="s">
        <v>19</v>
      </c>
      <c r="N19" s="8" t="s">
        <v>20</v>
      </c>
      <c r="O19" s="8" t="s">
        <v>21</v>
      </c>
    </row>
    <row r="20" s="9" customFormat="true" ht="14.25" hidden="false" customHeight="false" outlineLevel="0" collapsed="false">
      <c r="A20" s="7" t="n">
        <v>18</v>
      </c>
      <c r="B20" s="8" t="s">
        <v>60</v>
      </c>
      <c r="C20" s="7" t="s">
        <v>61</v>
      </c>
      <c r="D20" s="7" t="n">
        <v>411</v>
      </c>
      <c r="E20" s="7" t="n">
        <v>76</v>
      </c>
      <c r="F20" s="7" t="n">
        <v>81</v>
      </c>
      <c r="G20" s="7" t="n">
        <v>83</v>
      </c>
      <c r="H20" s="7" t="n">
        <f aca="false">SUM(E20:G20)</f>
        <v>240</v>
      </c>
      <c r="I20" s="7" t="n">
        <f aca="false">SUM(D20:G20)</f>
        <v>651</v>
      </c>
      <c r="J20" s="7" t="n">
        <v>2</v>
      </c>
      <c r="K20" s="8"/>
      <c r="L20" s="8" t="s">
        <v>59</v>
      </c>
      <c r="M20" s="8" t="s">
        <v>19</v>
      </c>
      <c r="N20" s="8" t="s">
        <v>20</v>
      </c>
      <c r="O20" s="8" t="s">
        <v>21</v>
      </c>
    </row>
    <row r="21" s="9" customFormat="true" ht="14.25" hidden="false" customHeight="false" outlineLevel="0" collapsed="false">
      <c r="A21" s="7" t="n">
        <v>19</v>
      </c>
      <c r="B21" s="8" t="s">
        <v>62</v>
      </c>
      <c r="C21" s="7" t="s">
        <v>63</v>
      </c>
      <c r="D21" s="7" t="n">
        <v>389</v>
      </c>
      <c r="E21" s="7" t="n">
        <v>86</v>
      </c>
      <c r="F21" s="7" t="n">
        <v>87.4</v>
      </c>
      <c r="G21" s="7" t="n">
        <v>86</v>
      </c>
      <c r="H21" s="7" t="n">
        <f aca="false">SUM(E21:G21)</f>
        <v>259.4</v>
      </c>
      <c r="I21" s="7" t="n">
        <f aca="false">SUM(D21:G21)</f>
        <v>648.4</v>
      </c>
      <c r="J21" s="7" t="n">
        <v>3</v>
      </c>
      <c r="K21" s="8"/>
      <c r="L21" s="8" t="s">
        <v>59</v>
      </c>
      <c r="M21" s="8" t="s">
        <v>19</v>
      </c>
      <c r="N21" s="8" t="s">
        <v>20</v>
      </c>
      <c r="O21" s="8" t="s">
        <v>21</v>
      </c>
    </row>
    <row r="22" s="9" customFormat="true" ht="14.25" hidden="false" customHeight="false" outlineLevel="0" collapsed="false">
      <c r="A22" s="7" t="n">
        <v>20</v>
      </c>
      <c r="B22" s="8" t="s">
        <v>64</v>
      </c>
      <c r="C22" s="7" t="s">
        <v>65</v>
      </c>
      <c r="D22" s="7" t="n">
        <v>376</v>
      </c>
      <c r="E22" s="7" t="n">
        <v>91.2</v>
      </c>
      <c r="F22" s="7" t="n">
        <v>89.4</v>
      </c>
      <c r="G22" s="7" t="n">
        <v>90.33</v>
      </c>
      <c r="H22" s="7" t="n">
        <f aca="false">SUM(E22:G22)</f>
        <v>270.93</v>
      </c>
      <c r="I22" s="7" t="n">
        <f aca="false">SUM(D22:G22)</f>
        <v>646.93</v>
      </c>
      <c r="J22" s="7" t="n">
        <v>4</v>
      </c>
      <c r="K22" s="8"/>
      <c r="L22" s="8" t="s">
        <v>59</v>
      </c>
      <c r="M22" s="8" t="s">
        <v>19</v>
      </c>
      <c r="N22" s="8" t="s">
        <v>20</v>
      </c>
      <c r="O22" s="8" t="s">
        <v>21</v>
      </c>
    </row>
    <row r="23" s="9" customFormat="true" ht="14.25" hidden="false" customHeight="false" outlineLevel="0" collapsed="false">
      <c r="A23" s="7" t="n">
        <v>21</v>
      </c>
      <c r="B23" s="8" t="s">
        <v>66</v>
      </c>
      <c r="C23" s="7" t="s">
        <v>67</v>
      </c>
      <c r="D23" s="7" t="n">
        <v>381</v>
      </c>
      <c r="E23" s="7" t="n">
        <v>87.6</v>
      </c>
      <c r="F23" s="7" t="n">
        <v>86.4</v>
      </c>
      <c r="G23" s="7" t="n">
        <v>77</v>
      </c>
      <c r="H23" s="7" t="n">
        <f aca="false">SUM(E23:G23)</f>
        <v>251</v>
      </c>
      <c r="I23" s="7" t="n">
        <f aca="false">SUM(D23:G23)</f>
        <v>632</v>
      </c>
      <c r="J23" s="7" t="n">
        <v>5</v>
      </c>
      <c r="K23" s="8"/>
      <c r="L23" s="8" t="s">
        <v>59</v>
      </c>
      <c r="M23" s="8" t="s">
        <v>19</v>
      </c>
      <c r="N23" s="8" t="s">
        <v>20</v>
      </c>
      <c r="O23" s="8" t="s">
        <v>21</v>
      </c>
    </row>
    <row r="24" s="9" customFormat="true" ht="14.25" hidden="false" customHeight="false" outlineLevel="0" collapsed="false">
      <c r="A24" s="7" t="n">
        <v>22</v>
      </c>
      <c r="B24" s="8" t="s">
        <v>68</v>
      </c>
      <c r="C24" s="7" t="s">
        <v>69</v>
      </c>
      <c r="D24" s="7" t="n">
        <v>384</v>
      </c>
      <c r="E24" s="7" t="n">
        <v>80.4</v>
      </c>
      <c r="F24" s="7" t="n">
        <v>81.2</v>
      </c>
      <c r="G24" s="7" t="n">
        <v>86.33</v>
      </c>
      <c r="H24" s="7" t="n">
        <f aca="false">SUM(E24:G24)</f>
        <v>247.93</v>
      </c>
      <c r="I24" s="7" t="n">
        <f aca="false">SUM(D24:G24)</f>
        <v>631.93</v>
      </c>
      <c r="J24" s="7" t="n">
        <v>6</v>
      </c>
      <c r="K24" s="8"/>
      <c r="L24" s="8" t="s">
        <v>59</v>
      </c>
      <c r="M24" s="8" t="s">
        <v>19</v>
      </c>
      <c r="N24" s="8" t="s">
        <v>20</v>
      </c>
      <c r="O24" s="8" t="s">
        <v>21</v>
      </c>
    </row>
    <row r="25" s="9" customFormat="true" ht="14.25" hidden="false" customHeight="false" outlineLevel="0" collapsed="false">
      <c r="A25" s="7" t="n">
        <v>23</v>
      </c>
      <c r="B25" s="8" t="s">
        <v>70</v>
      </c>
      <c r="C25" s="7" t="s">
        <v>71</v>
      </c>
      <c r="D25" s="7" t="n">
        <v>379</v>
      </c>
      <c r="E25" s="7" t="n">
        <v>81.6</v>
      </c>
      <c r="F25" s="7" t="n">
        <v>82.6</v>
      </c>
      <c r="G25" s="7" t="n">
        <v>86.33</v>
      </c>
      <c r="H25" s="7" t="n">
        <f aca="false">SUM(E25:G25)</f>
        <v>250.53</v>
      </c>
      <c r="I25" s="7" t="n">
        <f aca="false">SUM(D25:G25)</f>
        <v>629.53</v>
      </c>
      <c r="J25" s="7" t="n">
        <v>7</v>
      </c>
      <c r="K25" s="8"/>
      <c r="L25" s="8" t="s">
        <v>59</v>
      </c>
      <c r="M25" s="8" t="s">
        <v>19</v>
      </c>
      <c r="N25" s="8" t="s">
        <v>20</v>
      </c>
      <c r="O25" s="8" t="s">
        <v>21</v>
      </c>
    </row>
    <row r="26" s="9" customFormat="true" ht="14.25" hidden="false" customHeight="false" outlineLevel="0" collapsed="false">
      <c r="A26" s="7" t="n">
        <v>24</v>
      </c>
      <c r="B26" s="8" t="s">
        <v>72</v>
      </c>
      <c r="C26" s="7" t="s">
        <v>73</v>
      </c>
      <c r="D26" s="7" t="n">
        <v>404</v>
      </c>
      <c r="E26" s="7" t="n">
        <v>73.4</v>
      </c>
      <c r="F26" s="7" t="n">
        <v>77.6</v>
      </c>
      <c r="G26" s="7" t="n">
        <v>73.33</v>
      </c>
      <c r="H26" s="7" t="n">
        <f aca="false">SUM(E26:G26)</f>
        <v>224.33</v>
      </c>
      <c r="I26" s="7" t="n">
        <f aca="false">SUM(D26:G26)</f>
        <v>628.33</v>
      </c>
      <c r="J26" s="7" t="n">
        <v>8</v>
      </c>
      <c r="K26" s="8"/>
      <c r="L26" s="8" t="s">
        <v>59</v>
      </c>
      <c r="M26" s="8" t="s">
        <v>19</v>
      </c>
      <c r="N26" s="8" t="s">
        <v>20</v>
      </c>
      <c r="O26" s="8" t="s">
        <v>21</v>
      </c>
    </row>
    <row r="27" s="13" customFormat="true" ht="14.25" hidden="false" customHeight="false" outlineLevel="0" collapsed="false">
      <c r="A27" s="7" t="n">
        <v>25</v>
      </c>
      <c r="B27" s="10" t="s">
        <v>74</v>
      </c>
      <c r="C27" s="11" t="s">
        <v>75</v>
      </c>
      <c r="D27" s="10" t="n">
        <v>370</v>
      </c>
      <c r="E27" s="10" t="n">
        <v>80.6</v>
      </c>
      <c r="F27" s="10" t="n">
        <v>76.4</v>
      </c>
      <c r="G27" s="10" t="n">
        <v>91.66</v>
      </c>
      <c r="H27" s="10" t="n">
        <f aca="false">SUM(E27:G27)</f>
        <v>248.66</v>
      </c>
      <c r="I27" s="10" t="n">
        <f aca="false">SUM(D27:G27)</f>
        <v>618.66</v>
      </c>
      <c r="J27" s="10" t="n">
        <v>9</v>
      </c>
      <c r="K27" s="10"/>
      <c r="L27" s="10" t="s">
        <v>59</v>
      </c>
      <c r="M27" s="10" t="s">
        <v>33</v>
      </c>
      <c r="N27" s="10"/>
      <c r="O27" s="10"/>
    </row>
    <row r="28" s="13" customFormat="true" ht="14.25" hidden="false" customHeight="false" outlineLevel="0" collapsed="false">
      <c r="A28" s="7" t="n">
        <v>26</v>
      </c>
      <c r="B28" s="10" t="s">
        <v>76</v>
      </c>
      <c r="C28" s="11" t="s">
        <v>77</v>
      </c>
      <c r="D28" s="10" t="n">
        <v>376</v>
      </c>
      <c r="E28" s="10" t="n">
        <v>79.8</v>
      </c>
      <c r="F28" s="10" t="n">
        <v>84.2</v>
      </c>
      <c r="G28" s="10" t="n">
        <v>73.66</v>
      </c>
      <c r="H28" s="10" t="n">
        <f aca="false">SUM(E28:G28)</f>
        <v>237.66</v>
      </c>
      <c r="I28" s="10" t="n">
        <f aca="false">SUM(D28:G28)</f>
        <v>613.66</v>
      </c>
      <c r="J28" s="10" t="n">
        <v>10</v>
      </c>
      <c r="K28" s="10"/>
      <c r="L28" s="10" t="s">
        <v>59</v>
      </c>
      <c r="M28" s="10" t="s">
        <v>33</v>
      </c>
      <c r="N28" s="10"/>
      <c r="O28" s="10"/>
    </row>
    <row r="29" s="13" customFormat="true" ht="14.25" hidden="false" customHeight="false" outlineLevel="0" collapsed="false">
      <c r="A29" s="7" t="n">
        <v>27</v>
      </c>
      <c r="B29" s="10" t="s">
        <v>78</v>
      </c>
      <c r="C29" s="11" t="s">
        <v>79</v>
      </c>
      <c r="D29" s="10" t="n">
        <v>370</v>
      </c>
      <c r="E29" s="10" t="n">
        <v>75</v>
      </c>
      <c r="F29" s="10" t="n">
        <v>75.2</v>
      </c>
      <c r="G29" s="10" t="n">
        <v>89</v>
      </c>
      <c r="H29" s="10" t="n">
        <f aca="false">SUM(E29:G29)</f>
        <v>239.2</v>
      </c>
      <c r="I29" s="10" t="n">
        <f aca="false">SUM(D29:G29)</f>
        <v>609.2</v>
      </c>
      <c r="J29" s="10" t="n">
        <v>11</v>
      </c>
      <c r="K29" s="10"/>
      <c r="L29" s="10" t="s">
        <v>59</v>
      </c>
      <c r="M29" s="10" t="s">
        <v>33</v>
      </c>
      <c r="N29" s="10"/>
      <c r="O29" s="10"/>
    </row>
    <row r="30" s="13" customFormat="true" ht="14.25" hidden="false" customHeight="false" outlineLevel="0" collapsed="false">
      <c r="A30" s="7" t="n">
        <v>28</v>
      </c>
      <c r="B30" s="10" t="s">
        <v>80</v>
      </c>
      <c r="C30" s="11" t="s">
        <v>81</v>
      </c>
      <c r="D30" s="10" t="n">
        <v>371</v>
      </c>
      <c r="E30" s="10" t="n">
        <v>68</v>
      </c>
      <c r="F30" s="10" t="n">
        <v>67.4</v>
      </c>
      <c r="G30" s="10" t="n">
        <v>72.33</v>
      </c>
      <c r="H30" s="10" t="n">
        <f aca="false">SUM(E30:G30)</f>
        <v>207.73</v>
      </c>
      <c r="I30" s="10" t="n">
        <f aca="false">SUM(D30:G30)</f>
        <v>578.73</v>
      </c>
      <c r="J30" s="10" t="n">
        <v>12</v>
      </c>
      <c r="K30" s="10"/>
      <c r="L30" s="10" t="s">
        <v>59</v>
      </c>
      <c r="M30" s="10" t="s">
        <v>33</v>
      </c>
      <c r="N30" s="10"/>
      <c r="O30" s="10"/>
    </row>
    <row r="31" s="9" customFormat="true" ht="14.25" hidden="false" customHeight="false" outlineLevel="0" collapsed="false">
      <c r="A31" s="7" t="n">
        <v>29</v>
      </c>
      <c r="B31" s="15" t="s">
        <v>82</v>
      </c>
      <c r="C31" s="16" t="s">
        <v>83</v>
      </c>
      <c r="D31" s="17" t="n">
        <v>406</v>
      </c>
      <c r="E31" s="17"/>
      <c r="F31" s="17"/>
      <c r="G31" s="17"/>
      <c r="H31" s="17"/>
      <c r="I31" s="17" t="n">
        <v>406</v>
      </c>
      <c r="J31" s="17"/>
      <c r="K31" s="15" t="s">
        <v>84</v>
      </c>
      <c r="L31" s="8" t="s">
        <v>59</v>
      </c>
      <c r="M31" s="8" t="s">
        <v>19</v>
      </c>
      <c r="N31" s="8" t="s">
        <v>20</v>
      </c>
      <c r="O31" s="8" t="s">
        <v>21</v>
      </c>
    </row>
    <row r="32" s="9" customFormat="true" ht="14.25" hidden="false" customHeight="false" outlineLevel="0" collapsed="false">
      <c r="A32" s="7" t="n">
        <v>30</v>
      </c>
      <c r="B32" s="8" t="s">
        <v>85</v>
      </c>
      <c r="C32" s="7" t="s">
        <v>86</v>
      </c>
      <c r="D32" s="7" t="n">
        <v>0</v>
      </c>
      <c r="E32" s="7"/>
      <c r="F32" s="7"/>
      <c r="G32" s="7"/>
      <c r="H32" s="7"/>
      <c r="I32" s="7"/>
      <c r="J32" s="7"/>
      <c r="K32" s="14" t="s">
        <v>38</v>
      </c>
      <c r="L32" s="8" t="s">
        <v>59</v>
      </c>
      <c r="M32" s="8" t="s">
        <v>19</v>
      </c>
      <c r="N32" s="8" t="s">
        <v>20</v>
      </c>
      <c r="O32" s="8" t="s">
        <v>39</v>
      </c>
    </row>
    <row r="33" s="9" customFormat="true" ht="14.25" hidden="false" customHeight="false" outlineLevel="0" collapsed="false">
      <c r="A33" s="7" t="n">
        <v>31</v>
      </c>
      <c r="B33" s="8" t="s">
        <v>87</v>
      </c>
      <c r="C33" s="7" t="s">
        <v>88</v>
      </c>
      <c r="D33" s="7" t="n">
        <v>0</v>
      </c>
      <c r="E33" s="7"/>
      <c r="F33" s="7"/>
      <c r="G33" s="7"/>
      <c r="H33" s="7"/>
      <c r="I33" s="7"/>
      <c r="J33" s="7"/>
      <c r="K33" s="14" t="s">
        <v>38</v>
      </c>
      <c r="L33" s="8" t="s">
        <v>59</v>
      </c>
      <c r="M33" s="8" t="s">
        <v>19</v>
      </c>
      <c r="N33" s="8" t="s">
        <v>20</v>
      </c>
      <c r="O33" s="8" t="s">
        <v>39</v>
      </c>
    </row>
    <row r="34" s="9" customFormat="true" ht="14.25" hidden="false" customHeight="false" outlineLevel="0" collapsed="false">
      <c r="A34" s="7" t="n">
        <v>32</v>
      </c>
      <c r="B34" s="8" t="s">
        <v>89</v>
      </c>
      <c r="C34" s="7" t="s">
        <v>90</v>
      </c>
      <c r="D34" s="7" t="n">
        <v>0</v>
      </c>
      <c r="E34" s="7"/>
      <c r="F34" s="7"/>
      <c r="G34" s="7"/>
      <c r="H34" s="7"/>
      <c r="I34" s="7"/>
      <c r="J34" s="7"/>
      <c r="K34" s="14" t="s">
        <v>38</v>
      </c>
      <c r="L34" s="8" t="s">
        <v>59</v>
      </c>
      <c r="M34" s="8" t="s">
        <v>19</v>
      </c>
      <c r="N34" s="8" t="s">
        <v>20</v>
      </c>
      <c r="O34" s="8" t="s">
        <v>39</v>
      </c>
    </row>
    <row r="35" s="9" customFormat="true" ht="14.25" hidden="false" customHeight="false" outlineLevel="0" collapsed="false">
      <c r="A35" s="7" t="n">
        <v>33</v>
      </c>
      <c r="B35" s="8" t="s">
        <v>91</v>
      </c>
      <c r="C35" s="7" t="s">
        <v>92</v>
      </c>
      <c r="D35" s="7" t="n">
        <v>0</v>
      </c>
      <c r="E35" s="7"/>
      <c r="F35" s="7"/>
      <c r="G35" s="7"/>
      <c r="H35" s="7"/>
      <c r="I35" s="7"/>
      <c r="J35" s="7"/>
      <c r="K35" s="14" t="s">
        <v>38</v>
      </c>
      <c r="L35" s="8" t="s">
        <v>59</v>
      </c>
      <c r="M35" s="8" t="s">
        <v>19</v>
      </c>
      <c r="N35" s="8" t="s">
        <v>20</v>
      </c>
      <c r="O35" s="8" t="s">
        <v>39</v>
      </c>
    </row>
    <row r="36" s="9" customFormat="true" ht="14.25" hidden="false" customHeight="false" outlineLevel="0" collapsed="false">
      <c r="A36" s="7" t="n">
        <v>34</v>
      </c>
      <c r="B36" s="8" t="s">
        <v>93</v>
      </c>
      <c r="C36" s="7" t="s">
        <v>94</v>
      </c>
      <c r="D36" s="7" t="n">
        <v>0</v>
      </c>
      <c r="E36" s="7"/>
      <c r="F36" s="7"/>
      <c r="G36" s="7"/>
      <c r="H36" s="7"/>
      <c r="I36" s="7"/>
      <c r="J36" s="7"/>
      <c r="K36" s="14" t="s">
        <v>38</v>
      </c>
      <c r="L36" s="8" t="s">
        <v>59</v>
      </c>
      <c r="M36" s="8" t="s">
        <v>19</v>
      </c>
      <c r="N36" s="8" t="s">
        <v>20</v>
      </c>
      <c r="O36" s="8" t="s">
        <v>39</v>
      </c>
    </row>
    <row r="37" s="9" customFormat="true" ht="14.25" hidden="false" customHeight="false" outlineLevel="0" collapsed="false">
      <c r="A37" s="7" t="n">
        <v>35</v>
      </c>
      <c r="B37" s="8" t="s">
        <v>95</v>
      </c>
      <c r="C37" s="7" t="s">
        <v>96</v>
      </c>
      <c r="D37" s="7" t="n">
        <v>0</v>
      </c>
      <c r="E37" s="7"/>
      <c r="F37" s="7"/>
      <c r="G37" s="7"/>
      <c r="H37" s="7"/>
      <c r="I37" s="7"/>
      <c r="J37" s="7"/>
      <c r="K37" s="14" t="s">
        <v>38</v>
      </c>
      <c r="L37" s="8" t="s">
        <v>59</v>
      </c>
      <c r="M37" s="8" t="s">
        <v>19</v>
      </c>
      <c r="N37" s="8" t="s">
        <v>20</v>
      </c>
      <c r="O37" s="8" t="s">
        <v>39</v>
      </c>
    </row>
    <row r="38" s="9" customFormat="true" ht="14.25" hidden="false" customHeight="false" outlineLevel="0" collapsed="false">
      <c r="A38" s="7" t="n">
        <v>36</v>
      </c>
      <c r="B38" s="8" t="s">
        <v>97</v>
      </c>
      <c r="C38" s="7" t="s">
        <v>98</v>
      </c>
      <c r="D38" s="7" t="n">
        <v>0</v>
      </c>
      <c r="E38" s="7"/>
      <c r="F38" s="7"/>
      <c r="G38" s="7"/>
      <c r="H38" s="7"/>
      <c r="I38" s="7"/>
      <c r="J38" s="7"/>
      <c r="K38" s="14" t="s">
        <v>38</v>
      </c>
      <c r="L38" s="8" t="s">
        <v>59</v>
      </c>
      <c r="M38" s="8" t="s">
        <v>19</v>
      </c>
      <c r="N38" s="8" t="s">
        <v>20</v>
      </c>
      <c r="O38" s="8" t="s">
        <v>39</v>
      </c>
    </row>
    <row r="39" s="9" customFormat="true" ht="14.25" hidden="false" customHeight="false" outlineLevel="0" collapsed="false">
      <c r="A39" s="7" t="n">
        <v>37</v>
      </c>
      <c r="B39" s="8" t="s">
        <v>99</v>
      </c>
      <c r="C39" s="7" t="s">
        <v>100</v>
      </c>
      <c r="D39" s="7" t="n">
        <v>418</v>
      </c>
      <c r="E39" s="7" t="n">
        <v>93.8</v>
      </c>
      <c r="F39" s="7" t="n">
        <v>93.8</v>
      </c>
      <c r="G39" s="7" t="n">
        <v>91.33</v>
      </c>
      <c r="H39" s="7" t="n">
        <f aca="false">SUM(E39:G39)</f>
        <v>278.93</v>
      </c>
      <c r="I39" s="7" t="n">
        <f aca="false">SUM(D39:G39)</f>
        <v>696.93</v>
      </c>
      <c r="J39" s="7" t="n">
        <v>1</v>
      </c>
      <c r="K39" s="8"/>
      <c r="L39" s="8" t="s">
        <v>101</v>
      </c>
      <c r="M39" s="8" t="s">
        <v>19</v>
      </c>
      <c r="N39" s="8" t="s">
        <v>20</v>
      </c>
      <c r="O39" s="8" t="s">
        <v>21</v>
      </c>
    </row>
    <row r="40" s="9" customFormat="true" ht="14.25" hidden="false" customHeight="false" outlineLevel="0" collapsed="false">
      <c r="A40" s="7" t="n">
        <v>38</v>
      </c>
      <c r="B40" s="8" t="s">
        <v>102</v>
      </c>
      <c r="C40" s="7" t="s">
        <v>103</v>
      </c>
      <c r="D40" s="7" t="n">
        <v>412</v>
      </c>
      <c r="E40" s="7" t="n">
        <v>86.4</v>
      </c>
      <c r="F40" s="7" t="n">
        <v>86.4</v>
      </c>
      <c r="G40" s="7" t="n">
        <v>90</v>
      </c>
      <c r="H40" s="7" t="n">
        <f aca="false">SUM(E40:G40)</f>
        <v>262.8</v>
      </c>
      <c r="I40" s="7" t="n">
        <f aca="false">SUM(D40:G40)</f>
        <v>674.8</v>
      </c>
      <c r="J40" s="7" t="n">
        <v>2</v>
      </c>
      <c r="K40" s="8"/>
      <c r="L40" s="8" t="s">
        <v>101</v>
      </c>
      <c r="M40" s="8" t="s">
        <v>19</v>
      </c>
      <c r="N40" s="8" t="s">
        <v>20</v>
      </c>
      <c r="O40" s="8" t="s">
        <v>21</v>
      </c>
    </row>
    <row r="41" s="9" customFormat="true" ht="14.25" hidden="false" customHeight="false" outlineLevel="0" collapsed="false">
      <c r="A41" s="7" t="n">
        <v>39</v>
      </c>
      <c r="B41" s="8" t="s">
        <v>104</v>
      </c>
      <c r="C41" s="7" t="s">
        <v>105</v>
      </c>
      <c r="D41" s="7" t="n">
        <v>396</v>
      </c>
      <c r="E41" s="7" t="n">
        <v>85.8</v>
      </c>
      <c r="F41" s="7" t="n">
        <v>87.4</v>
      </c>
      <c r="G41" s="7" t="n">
        <v>90.66</v>
      </c>
      <c r="H41" s="7" t="n">
        <f aca="false">SUM(E41:G41)</f>
        <v>263.86</v>
      </c>
      <c r="I41" s="7" t="n">
        <f aca="false">SUM(D41:G41)</f>
        <v>659.86</v>
      </c>
      <c r="J41" s="7" t="n">
        <v>3</v>
      </c>
      <c r="K41" s="8"/>
      <c r="L41" s="8" t="s">
        <v>101</v>
      </c>
      <c r="M41" s="8" t="s">
        <v>19</v>
      </c>
      <c r="N41" s="8" t="s">
        <v>20</v>
      </c>
      <c r="O41" s="8" t="s">
        <v>21</v>
      </c>
    </row>
    <row r="42" s="9" customFormat="true" ht="14.25" hidden="false" customHeight="false" outlineLevel="0" collapsed="false">
      <c r="A42" s="7" t="n">
        <v>40</v>
      </c>
      <c r="B42" s="8" t="s">
        <v>106</v>
      </c>
      <c r="C42" s="7" t="s">
        <v>107</v>
      </c>
      <c r="D42" s="7" t="n">
        <v>395</v>
      </c>
      <c r="E42" s="7" t="n">
        <v>89.4</v>
      </c>
      <c r="F42" s="7" t="n">
        <v>89.2</v>
      </c>
      <c r="G42" s="7" t="n">
        <v>84.66</v>
      </c>
      <c r="H42" s="7" t="n">
        <f aca="false">SUM(E42:G42)</f>
        <v>263.26</v>
      </c>
      <c r="I42" s="7" t="n">
        <f aca="false">SUM(D42:G42)</f>
        <v>658.26</v>
      </c>
      <c r="J42" s="7" t="n">
        <v>4</v>
      </c>
      <c r="K42" s="8"/>
      <c r="L42" s="8" t="s">
        <v>101</v>
      </c>
      <c r="M42" s="8" t="s">
        <v>19</v>
      </c>
      <c r="N42" s="8" t="s">
        <v>20</v>
      </c>
      <c r="O42" s="8" t="s">
        <v>21</v>
      </c>
    </row>
    <row r="43" s="13" customFormat="true" ht="14.25" hidden="false" customHeight="false" outlineLevel="0" collapsed="false">
      <c r="A43" s="7" t="n">
        <v>41</v>
      </c>
      <c r="B43" s="10" t="s">
        <v>108</v>
      </c>
      <c r="C43" s="11" t="s">
        <v>109</v>
      </c>
      <c r="D43" s="10" t="n">
        <v>397</v>
      </c>
      <c r="E43" s="18" t="n">
        <v>87.6</v>
      </c>
      <c r="F43" s="18" t="n">
        <v>87.8</v>
      </c>
      <c r="G43" s="18" t="n">
        <v>81.66</v>
      </c>
      <c r="H43" s="10" t="n">
        <f aca="false">SUM(E43:G43)</f>
        <v>257.06</v>
      </c>
      <c r="I43" s="10" t="n">
        <f aca="false">SUM(D43:G43)</f>
        <v>654.06</v>
      </c>
      <c r="J43" s="10" t="n">
        <v>5</v>
      </c>
      <c r="K43" s="10"/>
      <c r="L43" s="10" t="s">
        <v>101</v>
      </c>
      <c r="M43" s="10" t="s">
        <v>33</v>
      </c>
      <c r="N43" s="10"/>
      <c r="O43" s="10"/>
    </row>
    <row r="44" s="9" customFormat="true" ht="14.25" hidden="false" customHeight="false" outlineLevel="0" collapsed="false">
      <c r="A44" s="7" t="n">
        <v>42</v>
      </c>
      <c r="B44" s="15" t="s">
        <v>110</v>
      </c>
      <c r="C44" s="16" t="s">
        <v>111</v>
      </c>
      <c r="D44" s="17" t="n">
        <v>400</v>
      </c>
      <c r="E44" s="17"/>
      <c r="F44" s="17"/>
      <c r="G44" s="17"/>
      <c r="H44" s="17"/>
      <c r="I44" s="17" t="n">
        <v>400</v>
      </c>
      <c r="J44" s="17"/>
      <c r="K44" s="15" t="s">
        <v>84</v>
      </c>
      <c r="L44" s="8" t="s">
        <v>101</v>
      </c>
      <c r="M44" s="8" t="s">
        <v>19</v>
      </c>
      <c r="N44" s="8" t="s">
        <v>20</v>
      </c>
      <c r="O44" s="8" t="s">
        <v>21</v>
      </c>
    </row>
    <row r="45" s="9" customFormat="true" ht="14.25" hidden="false" customHeight="false" outlineLevel="0" collapsed="false">
      <c r="A45" s="7" t="n">
        <v>43</v>
      </c>
      <c r="B45" s="8" t="s">
        <v>112</v>
      </c>
      <c r="C45" s="7" t="s">
        <v>113</v>
      </c>
      <c r="D45" s="7" t="n">
        <v>0</v>
      </c>
      <c r="E45" s="7"/>
      <c r="F45" s="7"/>
      <c r="G45" s="7"/>
      <c r="H45" s="7"/>
      <c r="I45" s="7"/>
      <c r="J45" s="7"/>
      <c r="K45" s="14" t="s">
        <v>38</v>
      </c>
      <c r="L45" s="8" t="s">
        <v>101</v>
      </c>
      <c r="M45" s="8" t="s">
        <v>19</v>
      </c>
      <c r="N45" s="8" t="s">
        <v>20</v>
      </c>
      <c r="O45" s="8" t="s">
        <v>39</v>
      </c>
    </row>
    <row r="46" s="9" customFormat="true" ht="14.25" hidden="false" customHeight="false" outlineLevel="0" collapsed="false">
      <c r="A46" s="7" t="n">
        <v>44</v>
      </c>
      <c r="B46" s="8" t="s">
        <v>114</v>
      </c>
      <c r="C46" s="7" t="s">
        <v>115</v>
      </c>
      <c r="D46" s="7" t="n">
        <v>0</v>
      </c>
      <c r="E46" s="7"/>
      <c r="F46" s="7"/>
      <c r="G46" s="7"/>
      <c r="H46" s="7"/>
      <c r="I46" s="7"/>
      <c r="J46" s="7"/>
      <c r="K46" s="14" t="s">
        <v>38</v>
      </c>
      <c r="L46" s="8" t="s">
        <v>101</v>
      </c>
      <c r="M46" s="8" t="s">
        <v>19</v>
      </c>
      <c r="N46" s="8" t="s">
        <v>20</v>
      </c>
      <c r="O46" s="8" t="s">
        <v>39</v>
      </c>
    </row>
    <row r="47" s="9" customFormat="true" ht="14.25" hidden="false" customHeight="false" outlineLevel="0" collapsed="false">
      <c r="A47" s="7" t="n">
        <v>45</v>
      </c>
      <c r="B47" s="8" t="s">
        <v>116</v>
      </c>
      <c r="C47" s="7" t="s">
        <v>117</v>
      </c>
      <c r="D47" s="7" t="n">
        <v>0</v>
      </c>
      <c r="E47" s="7"/>
      <c r="F47" s="7"/>
      <c r="G47" s="7"/>
      <c r="H47" s="7"/>
      <c r="I47" s="7"/>
      <c r="J47" s="7"/>
      <c r="K47" s="14" t="s">
        <v>38</v>
      </c>
      <c r="L47" s="8" t="s">
        <v>101</v>
      </c>
      <c r="M47" s="8" t="s">
        <v>19</v>
      </c>
      <c r="N47" s="8" t="s">
        <v>20</v>
      </c>
      <c r="O47" s="8" t="s">
        <v>39</v>
      </c>
    </row>
    <row r="48" s="9" customFormat="true" ht="14.25" hidden="false" customHeight="false" outlineLevel="0" collapsed="false">
      <c r="A48" s="7" t="n">
        <v>46</v>
      </c>
      <c r="B48" s="8" t="s">
        <v>118</v>
      </c>
      <c r="C48" s="7" t="s">
        <v>119</v>
      </c>
      <c r="D48" s="7" t="n">
        <v>0</v>
      </c>
      <c r="E48" s="7"/>
      <c r="F48" s="7"/>
      <c r="G48" s="7"/>
      <c r="H48" s="7"/>
      <c r="I48" s="7"/>
      <c r="J48" s="7"/>
      <c r="K48" s="14" t="s">
        <v>38</v>
      </c>
      <c r="L48" s="8" t="s">
        <v>101</v>
      </c>
      <c r="M48" s="8" t="s">
        <v>19</v>
      </c>
      <c r="N48" s="8" t="s">
        <v>20</v>
      </c>
      <c r="O48" s="8" t="s">
        <v>39</v>
      </c>
    </row>
    <row r="49" s="9" customFormat="true" ht="14.25" hidden="false" customHeight="false" outlineLevel="0" collapsed="false">
      <c r="A49" s="7" t="n">
        <v>47</v>
      </c>
      <c r="B49" s="8" t="s">
        <v>120</v>
      </c>
      <c r="C49" s="7" t="s">
        <v>121</v>
      </c>
      <c r="D49" s="7" t="n">
        <v>0</v>
      </c>
      <c r="E49" s="7"/>
      <c r="F49" s="7"/>
      <c r="G49" s="7"/>
      <c r="H49" s="7"/>
      <c r="I49" s="7"/>
      <c r="J49" s="7"/>
      <c r="K49" s="14" t="s">
        <v>38</v>
      </c>
      <c r="L49" s="8" t="s">
        <v>101</v>
      </c>
      <c r="M49" s="8" t="s">
        <v>19</v>
      </c>
      <c r="N49" s="8" t="s">
        <v>20</v>
      </c>
      <c r="O49" s="8" t="s">
        <v>39</v>
      </c>
    </row>
    <row r="50" s="9" customFormat="true" ht="14.25" hidden="false" customHeight="false" outlineLevel="0" collapsed="false">
      <c r="A50" s="7" t="n">
        <v>48</v>
      </c>
      <c r="B50" s="8" t="s">
        <v>122</v>
      </c>
      <c r="C50" s="7" t="s">
        <v>123</v>
      </c>
      <c r="D50" s="7" t="n">
        <v>0</v>
      </c>
      <c r="E50" s="7"/>
      <c r="F50" s="7"/>
      <c r="G50" s="7"/>
      <c r="H50" s="7"/>
      <c r="I50" s="7"/>
      <c r="J50" s="7"/>
      <c r="K50" s="14" t="s">
        <v>38</v>
      </c>
      <c r="L50" s="8" t="s">
        <v>101</v>
      </c>
      <c r="M50" s="8" t="s">
        <v>19</v>
      </c>
      <c r="N50" s="8" t="s">
        <v>20</v>
      </c>
      <c r="O50" s="8" t="s">
        <v>39</v>
      </c>
    </row>
    <row r="51" s="9" customFormat="true" ht="14.25" hidden="false" customHeight="false" outlineLevel="0" collapsed="false">
      <c r="A51" s="7" t="n">
        <v>49</v>
      </c>
      <c r="B51" s="8" t="s">
        <v>124</v>
      </c>
      <c r="C51" s="7" t="s">
        <v>125</v>
      </c>
      <c r="D51" s="7" t="n">
        <v>0</v>
      </c>
      <c r="E51" s="7"/>
      <c r="F51" s="7"/>
      <c r="G51" s="7"/>
      <c r="H51" s="7"/>
      <c r="I51" s="7"/>
      <c r="J51" s="7"/>
      <c r="K51" s="14" t="s">
        <v>38</v>
      </c>
      <c r="L51" s="8" t="s">
        <v>101</v>
      </c>
      <c r="M51" s="8" t="s">
        <v>19</v>
      </c>
      <c r="N51" s="8" t="s">
        <v>20</v>
      </c>
      <c r="O51" s="8" t="s">
        <v>39</v>
      </c>
    </row>
    <row r="52" s="9" customFormat="true" ht="14.25" hidden="false" customHeight="false" outlineLevel="0" collapsed="false">
      <c r="A52" s="7" t="n">
        <v>50</v>
      </c>
      <c r="B52" s="8" t="s">
        <v>126</v>
      </c>
      <c r="C52" s="7" t="s">
        <v>127</v>
      </c>
      <c r="D52" s="7" t="n">
        <v>0</v>
      </c>
      <c r="E52" s="7"/>
      <c r="F52" s="7"/>
      <c r="G52" s="7"/>
      <c r="H52" s="7"/>
      <c r="I52" s="7"/>
      <c r="J52" s="7"/>
      <c r="K52" s="14" t="s">
        <v>38</v>
      </c>
      <c r="L52" s="8" t="s">
        <v>101</v>
      </c>
      <c r="M52" s="8" t="s">
        <v>19</v>
      </c>
      <c r="N52" s="8" t="s">
        <v>20</v>
      </c>
      <c r="O52" s="8" t="s">
        <v>39</v>
      </c>
    </row>
    <row r="53" s="9" customFormat="true" ht="14.25" hidden="false" customHeight="false" outlineLevel="0" collapsed="false">
      <c r="A53" s="7" t="n">
        <v>51</v>
      </c>
      <c r="B53" s="8" t="s">
        <v>128</v>
      </c>
      <c r="C53" s="7" t="s">
        <v>129</v>
      </c>
      <c r="D53" s="7" t="n">
        <v>0</v>
      </c>
      <c r="E53" s="7"/>
      <c r="F53" s="7"/>
      <c r="G53" s="7"/>
      <c r="H53" s="7"/>
      <c r="I53" s="7"/>
      <c r="J53" s="7"/>
      <c r="K53" s="14" t="s">
        <v>38</v>
      </c>
      <c r="L53" s="8" t="s">
        <v>101</v>
      </c>
      <c r="M53" s="8" t="s">
        <v>19</v>
      </c>
      <c r="N53" s="8" t="s">
        <v>20</v>
      </c>
      <c r="O53" s="8" t="s">
        <v>39</v>
      </c>
    </row>
    <row r="54" s="9" customFormat="true" ht="14.25" hidden="false" customHeight="false" outlineLevel="0" collapsed="false">
      <c r="A54" s="7" t="n">
        <v>52</v>
      </c>
      <c r="B54" s="8" t="s">
        <v>130</v>
      </c>
      <c r="C54" s="7" t="s">
        <v>131</v>
      </c>
      <c r="D54" s="7" t="n">
        <v>407</v>
      </c>
      <c r="E54" s="7" t="n">
        <v>87.2</v>
      </c>
      <c r="F54" s="7" t="n">
        <v>86.8</v>
      </c>
      <c r="G54" s="7" t="n">
        <v>86.33</v>
      </c>
      <c r="H54" s="7" t="n">
        <f aca="false">SUM(E54:G54)</f>
        <v>260.33</v>
      </c>
      <c r="I54" s="7" t="n">
        <f aca="false">SUM(D54:G54)</f>
        <v>667.33</v>
      </c>
      <c r="J54" s="7" t="n">
        <v>1</v>
      </c>
      <c r="K54" s="8"/>
      <c r="L54" s="8" t="s">
        <v>132</v>
      </c>
      <c r="M54" s="8" t="s">
        <v>19</v>
      </c>
      <c r="N54" s="8" t="s">
        <v>20</v>
      </c>
      <c r="O54" s="8" t="s">
        <v>21</v>
      </c>
    </row>
    <row r="55" s="9" customFormat="true" ht="14.25" hidden="false" customHeight="false" outlineLevel="0" collapsed="false">
      <c r="A55" s="7" t="n">
        <v>53</v>
      </c>
      <c r="B55" s="8" t="s">
        <v>133</v>
      </c>
      <c r="C55" s="7" t="s">
        <v>134</v>
      </c>
      <c r="D55" s="7" t="n">
        <v>387</v>
      </c>
      <c r="E55" s="7" t="n">
        <v>91.8</v>
      </c>
      <c r="F55" s="7" t="n">
        <v>92</v>
      </c>
      <c r="G55" s="7" t="n">
        <v>92.33</v>
      </c>
      <c r="H55" s="7" t="n">
        <f aca="false">SUM(E55:G55)</f>
        <v>276.13</v>
      </c>
      <c r="I55" s="7" t="n">
        <f aca="false">SUM(D55:G55)</f>
        <v>663.13</v>
      </c>
      <c r="J55" s="7" t="n">
        <v>2</v>
      </c>
      <c r="K55" s="8"/>
      <c r="L55" s="8" t="s">
        <v>132</v>
      </c>
      <c r="M55" s="8" t="s">
        <v>19</v>
      </c>
      <c r="N55" s="8" t="s">
        <v>20</v>
      </c>
      <c r="O55" s="8" t="s">
        <v>21</v>
      </c>
    </row>
    <row r="56" s="9" customFormat="true" ht="14.25" hidden="false" customHeight="false" outlineLevel="0" collapsed="false">
      <c r="A56" s="7" t="n">
        <v>54</v>
      </c>
      <c r="B56" s="8" t="s">
        <v>135</v>
      </c>
      <c r="C56" s="7" t="s">
        <v>136</v>
      </c>
      <c r="D56" s="7" t="n">
        <v>396</v>
      </c>
      <c r="E56" s="7" t="n">
        <v>87.4</v>
      </c>
      <c r="F56" s="7" t="n">
        <v>87.4</v>
      </c>
      <c r="G56" s="7" t="n">
        <v>88</v>
      </c>
      <c r="H56" s="7" t="n">
        <f aca="false">SUM(E56:G56)</f>
        <v>262.8</v>
      </c>
      <c r="I56" s="7" t="n">
        <f aca="false">SUM(D56:G56)</f>
        <v>658.8</v>
      </c>
      <c r="J56" s="7" t="n">
        <v>3</v>
      </c>
      <c r="K56" s="8"/>
      <c r="L56" s="8" t="s">
        <v>137</v>
      </c>
      <c r="M56" s="8" t="s">
        <v>19</v>
      </c>
      <c r="N56" s="8" t="s">
        <v>20</v>
      </c>
      <c r="O56" s="8" t="s">
        <v>21</v>
      </c>
    </row>
    <row r="57" s="9" customFormat="true" ht="14.25" hidden="false" customHeight="false" outlineLevel="0" collapsed="false">
      <c r="A57" s="7" t="n">
        <v>55</v>
      </c>
      <c r="B57" s="8" t="s">
        <v>138</v>
      </c>
      <c r="C57" s="7" t="s">
        <v>139</v>
      </c>
      <c r="D57" s="7" t="n">
        <v>380</v>
      </c>
      <c r="E57" s="7" t="n">
        <v>93</v>
      </c>
      <c r="F57" s="7" t="n">
        <v>91.6</v>
      </c>
      <c r="G57" s="7" t="n">
        <v>93.33</v>
      </c>
      <c r="H57" s="7" t="n">
        <f aca="false">SUM(E57:G57)</f>
        <v>277.93</v>
      </c>
      <c r="I57" s="7" t="n">
        <f aca="false">SUM(D57:G57)</f>
        <v>657.93</v>
      </c>
      <c r="J57" s="7" t="n">
        <v>4</v>
      </c>
      <c r="K57" s="8"/>
      <c r="L57" s="8" t="s">
        <v>137</v>
      </c>
      <c r="M57" s="8" t="s">
        <v>19</v>
      </c>
      <c r="N57" s="8" t="s">
        <v>20</v>
      </c>
      <c r="O57" s="8" t="s">
        <v>21</v>
      </c>
    </row>
    <row r="58" s="9" customFormat="true" ht="14.25" hidden="false" customHeight="false" outlineLevel="0" collapsed="false">
      <c r="A58" s="7" t="n">
        <v>56</v>
      </c>
      <c r="B58" s="8" t="s">
        <v>140</v>
      </c>
      <c r="C58" s="7" t="s">
        <v>141</v>
      </c>
      <c r="D58" s="7" t="n">
        <v>383</v>
      </c>
      <c r="E58" s="7" t="n">
        <v>91.2</v>
      </c>
      <c r="F58" s="7" t="n">
        <v>88.4</v>
      </c>
      <c r="G58" s="7" t="n">
        <v>89.66</v>
      </c>
      <c r="H58" s="7" t="n">
        <f aca="false">SUM(E58:G58)</f>
        <v>269.26</v>
      </c>
      <c r="I58" s="7" t="n">
        <f aca="false">SUM(D58:G58)</f>
        <v>652.26</v>
      </c>
      <c r="J58" s="7" t="n">
        <v>5</v>
      </c>
      <c r="K58" s="8"/>
      <c r="L58" s="8" t="s">
        <v>137</v>
      </c>
      <c r="M58" s="8" t="s">
        <v>19</v>
      </c>
      <c r="N58" s="8" t="s">
        <v>20</v>
      </c>
      <c r="O58" s="8" t="s">
        <v>21</v>
      </c>
    </row>
    <row r="59" s="9" customFormat="true" ht="14.25" hidden="false" customHeight="false" outlineLevel="0" collapsed="false">
      <c r="A59" s="7" t="n">
        <v>57</v>
      </c>
      <c r="B59" s="8" t="s">
        <v>142</v>
      </c>
      <c r="C59" s="7" t="s">
        <v>143</v>
      </c>
      <c r="D59" s="7" t="n">
        <v>399</v>
      </c>
      <c r="E59" s="7" t="n">
        <v>82</v>
      </c>
      <c r="F59" s="7" t="n">
        <v>82.2</v>
      </c>
      <c r="G59" s="7" t="n">
        <v>83</v>
      </c>
      <c r="H59" s="7" t="n">
        <f aca="false">SUM(E59:G59)</f>
        <v>247.2</v>
      </c>
      <c r="I59" s="7" t="n">
        <f aca="false">SUM(D59:G59)</f>
        <v>646.2</v>
      </c>
      <c r="J59" s="7" t="n">
        <v>6</v>
      </c>
      <c r="K59" s="8"/>
      <c r="L59" s="8" t="s">
        <v>132</v>
      </c>
      <c r="M59" s="8" t="s">
        <v>19</v>
      </c>
      <c r="N59" s="8" t="s">
        <v>20</v>
      </c>
      <c r="O59" s="8" t="s">
        <v>21</v>
      </c>
    </row>
    <row r="60" s="13" customFormat="true" ht="14.25" hidden="false" customHeight="false" outlineLevel="0" collapsed="false">
      <c r="A60" s="7" t="n">
        <v>58</v>
      </c>
      <c r="B60" s="8" t="s">
        <v>144</v>
      </c>
      <c r="C60" s="7" t="s">
        <v>145</v>
      </c>
      <c r="D60" s="7" t="n">
        <v>375</v>
      </c>
      <c r="E60" s="7" t="n">
        <v>87.6</v>
      </c>
      <c r="F60" s="7" t="n">
        <v>85.8</v>
      </c>
      <c r="G60" s="7" t="n">
        <v>88.33</v>
      </c>
      <c r="H60" s="7" t="n">
        <f aca="false">SUM(E60:G60)</f>
        <v>261.73</v>
      </c>
      <c r="I60" s="7" t="n">
        <f aca="false">SUM(D60:G60)</f>
        <v>636.73</v>
      </c>
      <c r="J60" s="7" t="n">
        <v>7</v>
      </c>
      <c r="K60" s="8"/>
      <c r="L60" s="8" t="s">
        <v>137</v>
      </c>
      <c r="M60" s="8" t="s">
        <v>19</v>
      </c>
      <c r="N60" s="8" t="s">
        <v>20</v>
      </c>
      <c r="O60" s="8" t="s">
        <v>21</v>
      </c>
    </row>
    <row r="61" s="9" customFormat="true" ht="14.25" hidden="false" customHeight="false" outlineLevel="0" collapsed="false">
      <c r="A61" s="7" t="n">
        <v>59</v>
      </c>
      <c r="B61" s="8" t="s">
        <v>146</v>
      </c>
      <c r="C61" s="7" t="s">
        <v>147</v>
      </c>
      <c r="D61" s="7" t="n">
        <v>392</v>
      </c>
      <c r="E61" s="7" t="n">
        <v>82.4</v>
      </c>
      <c r="F61" s="7" t="n">
        <v>82.2</v>
      </c>
      <c r="G61" s="7" t="n">
        <v>79.66</v>
      </c>
      <c r="H61" s="7" t="n">
        <f aca="false">SUM(E61:G61)</f>
        <v>244.26</v>
      </c>
      <c r="I61" s="7" t="n">
        <f aca="false">SUM(D61:G61)</f>
        <v>636.26</v>
      </c>
      <c r="J61" s="7" t="n">
        <v>8</v>
      </c>
      <c r="K61" s="8"/>
      <c r="L61" s="8" t="s">
        <v>137</v>
      </c>
      <c r="M61" s="8" t="s">
        <v>19</v>
      </c>
      <c r="N61" s="8" t="s">
        <v>20</v>
      </c>
      <c r="O61" s="8" t="s">
        <v>21</v>
      </c>
    </row>
    <row r="62" s="9" customFormat="true" ht="14.25" hidden="false" customHeight="false" outlineLevel="0" collapsed="false">
      <c r="A62" s="7" t="n">
        <v>60</v>
      </c>
      <c r="B62" s="8" t="s">
        <v>148</v>
      </c>
      <c r="C62" s="7" t="s">
        <v>149</v>
      </c>
      <c r="D62" s="7" t="n">
        <v>380</v>
      </c>
      <c r="E62" s="7" t="n">
        <v>86</v>
      </c>
      <c r="F62" s="7" t="n">
        <v>84.6</v>
      </c>
      <c r="G62" s="7" t="n">
        <v>85.33</v>
      </c>
      <c r="H62" s="7" t="n">
        <f aca="false">SUM(E62:G62)</f>
        <v>255.93</v>
      </c>
      <c r="I62" s="7" t="n">
        <f aca="false">SUM(D62:G62)</f>
        <v>635.93</v>
      </c>
      <c r="J62" s="7" t="n">
        <v>9</v>
      </c>
      <c r="K62" s="8"/>
      <c r="L62" s="8" t="s">
        <v>132</v>
      </c>
      <c r="M62" s="8" t="s">
        <v>19</v>
      </c>
      <c r="N62" s="8" t="s">
        <v>20</v>
      </c>
      <c r="O62" s="8" t="s">
        <v>21</v>
      </c>
    </row>
    <row r="63" s="9" customFormat="true" ht="14.25" hidden="false" customHeight="false" outlineLevel="0" collapsed="false">
      <c r="A63" s="7" t="n">
        <v>61</v>
      </c>
      <c r="B63" s="8" t="s">
        <v>150</v>
      </c>
      <c r="C63" s="7" t="s">
        <v>151</v>
      </c>
      <c r="D63" s="7" t="n">
        <v>387</v>
      </c>
      <c r="E63" s="7" t="n">
        <v>81.2</v>
      </c>
      <c r="F63" s="7" t="n">
        <v>78.4</v>
      </c>
      <c r="G63" s="7" t="n">
        <v>80.33</v>
      </c>
      <c r="H63" s="7" t="n">
        <f aca="false">SUM(E63:G63)</f>
        <v>239.93</v>
      </c>
      <c r="I63" s="7" t="n">
        <f aca="false">SUM(D63:G63)</f>
        <v>626.93</v>
      </c>
      <c r="J63" s="7" t="n">
        <v>10</v>
      </c>
      <c r="K63" s="8"/>
      <c r="L63" s="8" t="s">
        <v>132</v>
      </c>
      <c r="M63" s="8" t="s">
        <v>19</v>
      </c>
      <c r="N63" s="8" t="s">
        <v>20</v>
      </c>
      <c r="O63" s="8" t="s">
        <v>21</v>
      </c>
    </row>
    <row r="64" s="13" customFormat="true" ht="14.25" hidden="false" customHeight="false" outlineLevel="0" collapsed="false">
      <c r="A64" s="7" t="n">
        <v>62</v>
      </c>
      <c r="B64" s="10" t="s">
        <v>152</v>
      </c>
      <c r="C64" s="11" t="s">
        <v>153</v>
      </c>
      <c r="D64" s="10" t="n">
        <v>375</v>
      </c>
      <c r="E64" s="10" t="n">
        <v>80.8</v>
      </c>
      <c r="F64" s="10" t="n">
        <v>76.6</v>
      </c>
      <c r="G64" s="10" t="n">
        <v>78.66</v>
      </c>
      <c r="H64" s="10" t="n">
        <f aca="false">SUM(E64:G64)</f>
        <v>236.06</v>
      </c>
      <c r="I64" s="10" t="n">
        <f aca="false">SUM(D64:G64)</f>
        <v>611.06</v>
      </c>
      <c r="J64" s="10" t="n">
        <v>11</v>
      </c>
      <c r="K64" s="10"/>
      <c r="L64" s="10" t="s">
        <v>132</v>
      </c>
      <c r="M64" s="10" t="s">
        <v>33</v>
      </c>
      <c r="N64" s="10"/>
      <c r="O64" s="8"/>
    </row>
    <row r="65" s="13" customFormat="true" ht="14.25" hidden="false" customHeight="false" outlineLevel="0" collapsed="false">
      <c r="A65" s="7" t="n">
        <v>63</v>
      </c>
      <c r="B65" s="10" t="s">
        <v>154</v>
      </c>
      <c r="C65" s="11" t="s">
        <v>155</v>
      </c>
      <c r="D65" s="10" t="n">
        <v>377</v>
      </c>
      <c r="E65" s="10" t="n">
        <v>81.8</v>
      </c>
      <c r="F65" s="10" t="n">
        <v>64.4</v>
      </c>
      <c r="G65" s="10" t="n">
        <v>77</v>
      </c>
      <c r="H65" s="10" t="n">
        <f aca="false">SUM(E65:G65)</f>
        <v>223.2</v>
      </c>
      <c r="I65" s="10" t="n">
        <f aca="false">SUM(D65:G65)</f>
        <v>600.2</v>
      </c>
      <c r="J65" s="10" t="n">
        <v>12</v>
      </c>
      <c r="K65" s="10"/>
      <c r="L65" s="10" t="s">
        <v>132</v>
      </c>
      <c r="M65" s="10" t="s">
        <v>33</v>
      </c>
      <c r="N65" s="10"/>
      <c r="O65" s="8"/>
    </row>
    <row r="66" s="13" customFormat="true" ht="14.25" hidden="false" customHeight="false" outlineLevel="0" collapsed="false">
      <c r="A66" s="7" t="n">
        <v>64</v>
      </c>
      <c r="B66" s="10" t="s">
        <v>156</v>
      </c>
      <c r="C66" s="11" t="s">
        <v>157</v>
      </c>
      <c r="D66" s="10" t="n">
        <v>384</v>
      </c>
      <c r="E66" s="10" t="n">
        <v>79</v>
      </c>
      <c r="F66" s="10" t="n">
        <v>62</v>
      </c>
      <c r="G66" s="10" t="n">
        <v>73.33</v>
      </c>
      <c r="H66" s="10" t="n">
        <f aca="false">SUM(E66:G66)</f>
        <v>214.33</v>
      </c>
      <c r="I66" s="10" t="n">
        <f aca="false">SUM(D66:G66)</f>
        <v>598.33</v>
      </c>
      <c r="J66" s="10" t="n">
        <v>13</v>
      </c>
      <c r="K66" s="10"/>
      <c r="L66" s="10" t="s">
        <v>132</v>
      </c>
      <c r="M66" s="10" t="s">
        <v>33</v>
      </c>
      <c r="N66" s="10"/>
      <c r="O66" s="8"/>
    </row>
    <row r="67" s="13" customFormat="true" ht="14.25" hidden="false" customHeight="false" outlineLevel="0" collapsed="false">
      <c r="A67" s="7" t="n">
        <v>65</v>
      </c>
      <c r="B67" s="10" t="s">
        <v>158</v>
      </c>
      <c r="C67" s="11" t="s">
        <v>159</v>
      </c>
      <c r="D67" s="10" t="n">
        <v>375</v>
      </c>
      <c r="E67" s="10" t="n">
        <v>83.2</v>
      </c>
      <c r="F67" s="10" t="n">
        <v>62.6</v>
      </c>
      <c r="G67" s="10" t="n">
        <v>76.33</v>
      </c>
      <c r="H67" s="10" t="n">
        <f aca="false">SUM(E67:G67)</f>
        <v>222.13</v>
      </c>
      <c r="I67" s="10" t="n">
        <f aca="false">SUM(D67:G67)</f>
        <v>597.13</v>
      </c>
      <c r="J67" s="10" t="n">
        <v>14</v>
      </c>
      <c r="K67" s="10"/>
      <c r="L67" s="10" t="s">
        <v>132</v>
      </c>
      <c r="M67" s="10" t="s">
        <v>33</v>
      </c>
      <c r="N67" s="10"/>
      <c r="O67" s="8"/>
    </row>
    <row r="68" s="13" customFormat="true" ht="14.25" hidden="false" customHeight="false" outlineLevel="0" collapsed="false">
      <c r="A68" s="7" t="n">
        <v>66</v>
      </c>
      <c r="B68" s="10" t="s">
        <v>160</v>
      </c>
      <c r="C68" s="11" t="s">
        <v>161</v>
      </c>
      <c r="D68" s="10" t="n">
        <v>378</v>
      </c>
      <c r="E68" s="10" t="n">
        <v>70.8</v>
      </c>
      <c r="F68" s="10" t="n">
        <v>61</v>
      </c>
      <c r="G68" s="10" t="n">
        <v>71.66</v>
      </c>
      <c r="H68" s="10" t="n">
        <f aca="false">SUM(E68:G68)</f>
        <v>203.46</v>
      </c>
      <c r="I68" s="10" t="n">
        <f aca="false">SUM(D68:G68)</f>
        <v>581.46</v>
      </c>
      <c r="J68" s="10" t="n">
        <v>15</v>
      </c>
      <c r="K68" s="10"/>
      <c r="L68" s="10" t="s">
        <v>132</v>
      </c>
      <c r="M68" s="10" t="s">
        <v>33</v>
      </c>
      <c r="N68" s="10"/>
      <c r="O68" s="8"/>
    </row>
    <row r="69" s="9" customFormat="true" ht="14.25" hidden="false" customHeight="false" outlineLevel="0" collapsed="false">
      <c r="A69" s="7" t="n">
        <v>67</v>
      </c>
      <c r="B69" s="15" t="s">
        <v>162</v>
      </c>
      <c r="C69" s="16" t="s">
        <v>163</v>
      </c>
      <c r="D69" s="17" t="n">
        <v>380</v>
      </c>
      <c r="E69" s="17"/>
      <c r="F69" s="17"/>
      <c r="G69" s="17"/>
      <c r="H69" s="17"/>
      <c r="I69" s="17" t="n">
        <v>380</v>
      </c>
      <c r="J69" s="17"/>
      <c r="K69" s="15" t="s">
        <v>84</v>
      </c>
      <c r="L69" s="8" t="s">
        <v>132</v>
      </c>
      <c r="M69" s="8" t="s">
        <v>19</v>
      </c>
      <c r="N69" s="8" t="s">
        <v>20</v>
      </c>
      <c r="O69" s="8" t="s">
        <v>21</v>
      </c>
    </row>
    <row r="70" s="9" customFormat="true" ht="14.25" hidden="false" customHeight="false" outlineLevel="0" collapsed="false">
      <c r="A70" s="7" t="n">
        <v>68</v>
      </c>
      <c r="B70" s="8" t="s">
        <v>164</v>
      </c>
      <c r="C70" s="7" t="s">
        <v>165</v>
      </c>
      <c r="D70" s="7" t="n">
        <v>0</v>
      </c>
      <c r="E70" s="7"/>
      <c r="F70" s="7"/>
      <c r="G70" s="7"/>
      <c r="H70" s="7"/>
      <c r="I70" s="7"/>
      <c r="J70" s="7"/>
      <c r="K70" s="14" t="s">
        <v>38</v>
      </c>
      <c r="L70" s="8" t="s">
        <v>132</v>
      </c>
      <c r="M70" s="8" t="s">
        <v>19</v>
      </c>
      <c r="N70" s="8" t="s">
        <v>20</v>
      </c>
      <c r="O70" s="8" t="s">
        <v>39</v>
      </c>
    </row>
    <row r="71" s="9" customFormat="true" ht="14.25" hidden="false" customHeight="false" outlineLevel="0" collapsed="false">
      <c r="A71" s="7" t="n">
        <v>69</v>
      </c>
      <c r="B71" s="8" t="s">
        <v>166</v>
      </c>
      <c r="C71" s="7" t="s">
        <v>167</v>
      </c>
      <c r="D71" s="7" t="n">
        <v>0</v>
      </c>
      <c r="E71" s="7"/>
      <c r="F71" s="7"/>
      <c r="G71" s="7"/>
      <c r="H71" s="7"/>
      <c r="I71" s="7"/>
      <c r="J71" s="7"/>
      <c r="K71" s="14" t="s">
        <v>38</v>
      </c>
      <c r="L71" s="8" t="s">
        <v>132</v>
      </c>
      <c r="M71" s="8" t="s">
        <v>19</v>
      </c>
      <c r="N71" s="8" t="s">
        <v>20</v>
      </c>
      <c r="O71" s="8" t="s">
        <v>39</v>
      </c>
    </row>
    <row r="72" s="9" customFormat="true" ht="14.25" hidden="false" customHeight="false" outlineLevel="0" collapsed="false">
      <c r="A72" s="7" t="n">
        <v>70</v>
      </c>
      <c r="B72" s="8" t="s">
        <v>168</v>
      </c>
      <c r="C72" s="7" t="s">
        <v>169</v>
      </c>
      <c r="D72" s="7" t="n">
        <v>0</v>
      </c>
      <c r="E72" s="7"/>
      <c r="F72" s="7"/>
      <c r="G72" s="7"/>
      <c r="H72" s="7"/>
      <c r="I72" s="7"/>
      <c r="J72" s="7"/>
      <c r="K72" s="14" t="s">
        <v>38</v>
      </c>
      <c r="L72" s="8" t="s">
        <v>132</v>
      </c>
      <c r="M72" s="8" t="s">
        <v>19</v>
      </c>
      <c r="N72" s="8" t="s">
        <v>20</v>
      </c>
      <c r="O72" s="8" t="s">
        <v>39</v>
      </c>
    </row>
    <row r="73" s="9" customFormat="true" ht="14.25" hidden="false" customHeight="false" outlineLevel="0" collapsed="false">
      <c r="A73" s="7" t="n">
        <v>71</v>
      </c>
      <c r="B73" s="8" t="s">
        <v>170</v>
      </c>
      <c r="C73" s="7" t="s">
        <v>171</v>
      </c>
      <c r="D73" s="7" t="n">
        <v>0</v>
      </c>
      <c r="E73" s="7"/>
      <c r="F73" s="7"/>
      <c r="G73" s="7"/>
      <c r="H73" s="7"/>
      <c r="I73" s="7"/>
      <c r="J73" s="7"/>
      <c r="K73" s="14" t="s">
        <v>38</v>
      </c>
      <c r="L73" s="8" t="s">
        <v>132</v>
      </c>
      <c r="M73" s="8" t="s">
        <v>19</v>
      </c>
      <c r="N73" s="8" t="s">
        <v>20</v>
      </c>
      <c r="O73" s="8" t="s">
        <v>39</v>
      </c>
    </row>
    <row r="74" s="9" customFormat="true" ht="14.25" hidden="false" customHeight="false" outlineLevel="0" collapsed="false">
      <c r="A74" s="7" t="n">
        <v>72</v>
      </c>
      <c r="B74" s="8" t="s">
        <v>172</v>
      </c>
      <c r="C74" s="7" t="s">
        <v>173</v>
      </c>
      <c r="D74" s="7" t="n">
        <v>0</v>
      </c>
      <c r="E74" s="7"/>
      <c r="F74" s="7"/>
      <c r="G74" s="7"/>
      <c r="H74" s="7"/>
      <c r="I74" s="7"/>
      <c r="J74" s="7"/>
      <c r="K74" s="14" t="s">
        <v>38</v>
      </c>
      <c r="L74" s="8" t="s">
        <v>132</v>
      </c>
      <c r="M74" s="8" t="s">
        <v>19</v>
      </c>
      <c r="N74" s="8" t="s">
        <v>20</v>
      </c>
      <c r="O74" s="8" t="s">
        <v>39</v>
      </c>
    </row>
    <row r="75" s="9" customFormat="true" ht="14.25" hidden="false" customHeight="false" outlineLevel="0" collapsed="false">
      <c r="A75" s="7" t="n">
        <v>73</v>
      </c>
      <c r="B75" s="8" t="s">
        <v>174</v>
      </c>
      <c r="C75" s="7" t="s">
        <v>175</v>
      </c>
      <c r="D75" s="7" t="n">
        <v>0</v>
      </c>
      <c r="E75" s="7"/>
      <c r="F75" s="7"/>
      <c r="G75" s="7"/>
      <c r="H75" s="7"/>
      <c r="I75" s="7"/>
      <c r="J75" s="7"/>
      <c r="K75" s="14" t="s">
        <v>38</v>
      </c>
      <c r="L75" s="8" t="s">
        <v>132</v>
      </c>
      <c r="M75" s="8" t="s">
        <v>19</v>
      </c>
      <c r="N75" s="8" t="s">
        <v>20</v>
      </c>
      <c r="O75" s="8" t="s">
        <v>39</v>
      </c>
    </row>
    <row r="76" s="9" customFormat="true" ht="14.25" hidden="false" customHeight="false" outlineLevel="0" collapsed="false">
      <c r="A76" s="7" t="n">
        <v>74</v>
      </c>
      <c r="B76" s="8" t="s">
        <v>176</v>
      </c>
      <c r="C76" s="7" t="s">
        <v>177</v>
      </c>
      <c r="D76" s="7" t="n">
        <v>0</v>
      </c>
      <c r="E76" s="7"/>
      <c r="F76" s="7"/>
      <c r="G76" s="7"/>
      <c r="H76" s="7"/>
      <c r="I76" s="7"/>
      <c r="J76" s="7"/>
      <c r="K76" s="14" t="s">
        <v>38</v>
      </c>
      <c r="L76" s="8" t="s">
        <v>132</v>
      </c>
      <c r="M76" s="8" t="s">
        <v>19</v>
      </c>
      <c r="N76" s="8" t="s">
        <v>20</v>
      </c>
      <c r="O76" s="8" t="s">
        <v>39</v>
      </c>
    </row>
    <row r="77" s="9" customFormat="true" ht="14.25" hidden="false" customHeight="false" outlineLevel="0" collapsed="false">
      <c r="A77" s="7" t="n">
        <v>75</v>
      </c>
      <c r="B77" s="8" t="s">
        <v>178</v>
      </c>
      <c r="C77" s="7" t="s">
        <v>179</v>
      </c>
      <c r="D77" s="7" t="n">
        <v>0</v>
      </c>
      <c r="E77" s="7"/>
      <c r="F77" s="7"/>
      <c r="G77" s="7"/>
      <c r="H77" s="7"/>
      <c r="I77" s="7"/>
      <c r="J77" s="7"/>
      <c r="K77" s="14" t="s">
        <v>38</v>
      </c>
      <c r="L77" s="8" t="s">
        <v>132</v>
      </c>
      <c r="M77" s="8" t="s">
        <v>19</v>
      </c>
      <c r="N77" s="8" t="s">
        <v>20</v>
      </c>
      <c r="O77" s="8" t="s">
        <v>39</v>
      </c>
    </row>
    <row r="78" s="9" customFormat="true" ht="14.25" hidden="false" customHeight="false" outlineLevel="0" collapsed="false">
      <c r="A78" s="7" t="n">
        <v>76</v>
      </c>
      <c r="B78" s="8" t="s">
        <v>180</v>
      </c>
      <c r="C78" s="7" t="s">
        <v>181</v>
      </c>
      <c r="D78" s="7" t="n">
        <v>0</v>
      </c>
      <c r="E78" s="7"/>
      <c r="F78" s="7"/>
      <c r="G78" s="7"/>
      <c r="H78" s="7"/>
      <c r="I78" s="7"/>
      <c r="J78" s="7"/>
      <c r="K78" s="14" t="s">
        <v>38</v>
      </c>
      <c r="L78" s="8" t="s">
        <v>132</v>
      </c>
      <c r="M78" s="8" t="s">
        <v>19</v>
      </c>
      <c r="N78" s="8" t="s">
        <v>20</v>
      </c>
      <c r="O78" s="8" t="s">
        <v>39</v>
      </c>
    </row>
    <row r="79" s="9" customFormat="true" ht="14.25" hidden="false" customHeight="false" outlineLevel="0" collapsed="false">
      <c r="A79" s="7" t="n">
        <v>77</v>
      </c>
      <c r="B79" s="8" t="s">
        <v>182</v>
      </c>
      <c r="C79" s="7" t="s">
        <v>183</v>
      </c>
      <c r="D79" s="7" t="n">
        <v>0</v>
      </c>
      <c r="E79" s="7"/>
      <c r="F79" s="7"/>
      <c r="G79" s="7"/>
      <c r="H79" s="7"/>
      <c r="I79" s="7"/>
      <c r="J79" s="7"/>
      <c r="K79" s="14" t="s">
        <v>38</v>
      </c>
      <c r="L79" s="8" t="s">
        <v>132</v>
      </c>
      <c r="M79" s="8" t="s">
        <v>19</v>
      </c>
      <c r="N79" s="8" t="s">
        <v>20</v>
      </c>
      <c r="O79" s="8" t="s">
        <v>39</v>
      </c>
    </row>
    <row r="80" s="9" customFormat="true" ht="14.25" hidden="false" customHeight="false" outlineLevel="0" collapsed="false">
      <c r="A80" s="7" t="n">
        <v>78</v>
      </c>
      <c r="B80" s="8" t="s">
        <v>184</v>
      </c>
      <c r="C80" s="7" t="s">
        <v>185</v>
      </c>
      <c r="D80" s="7" t="n">
        <v>0</v>
      </c>
      <c r="E80" s="7"/>
      <c r="F80" s="7"/>
      <c r="G80" s="7"/>
      <c r="H80" s="7"/>
      <c r="I80" s="7"/>
      <c r="J80" s="7"/>
      <c r="K80" s="14" t="s">
        <v>38</v>
      </c>
      <c r="L80" s="8" t="s">
        <v>132</v>
      </c>
      <c r="M80" s="8" t="s">
        <v>19</v>
      </c>
      <c r="N80" s="8" t="s">
        <v>20</v>
      </c>
      <c r="O80" s="8" t="s">
        <v>39</v>
      </c>
    </row>
    <row r="81" s="9" customFormat="true" ht="14.25" hidden="false" customHeight="false" outlineLevel="0" collapsed="false">
      <c r="A81" s="7" t="n">
        <v>79</v>
      </c>
      <c r="B81" s="8" t="s">
        <v>186</v>
      </c>
      <c r="C81" s="7" t="s">
        <v>187</v>
      </c>
      <c r="D81" s="7" t="n">
        <v>0</v>
      </c>
      <c r="E81" s="7"/>
      <c r="F81" s="7"/>
      <c r="G81" s="7"/>
      <c r="H81" s="7"/>
      <c r="I81" s="7"/>
      <c r="J81" s="7"/>
      <c r="K81" s="14" t="s">
        <v>38</v>
      </c>
      <c r="L81" s="8" t="s">
        <v>132</v>
      </c>
      <c r="M81" s="8" t="s">
        <v>19</v>
      </c>
      <c r="N81" s="8" t="s">
        <v>20</v>
      </c>
      <c r="O81" s="8" t="s">
        <v>39</v>
      </c>
    </row>
    <row r="82" s="9" customFormat="true" ht="14.25" hidden="false" customHeight="false" outlineLevel="0" collapsed="false">
      <c r="A82" s="7" t="n">
        <v>80</v>
      </c>
      <c r="B82" s="8" t="s">
        <v>188</v>
      </c>
      <c r="C82" s="7" t="s">
        <v>189</v>
      </c>
      <c r="D82" s="7" t="n">
        <v>0</v>
      </c>
      <c r="E82" s="7"/>
      <c r="F82" s="7"/>
      <c r="G82" s="7"/>
      <c r="H82" s="7"/>
      <c r="I82" s="7"/>
      <c r="J82" s="7"/>
      <c r="K82" s="14" t="s">
        <v>38</v>
      </c>
      <c r="L82" s="8" t="s">
        <v>137</v>
      </c>
      <c r="M82" s="8" t="s">
        <v>19</v>
      </c>
      <c r="N82" s="8" t="s">
        <v>20</v>
      </c>
      <c r="O82" s="8" t="s">
        <v>39</v>
      </c>
    </row>
    <row r="83" s="9" customFormat="true" ht="14.25" hidden="false" customHeight="false" outlineLevel="0" collapsed="false">
      <c r="A83" s="7" t="n">
        <v>81</v>
      </c>
      <c r="B83" s="8" t="s">
        <v>190</v>
      </c>
      <c r="C83" s="7" t="s">
        <v>191</v>
      </c>
      <c r="D83" s="7" t="n">
        <v>0</v>
      </c>
      <c r="E83" s="7"/>
      <c r="F83" s="7"/>
      <c r="G83" s="7"/>
      <c r="H83" s="7"/>
      <c r="I83" s="7"/>
      <c r="J83" s="7"/>
      <c r="K83" s="14" t="s">
        <v>38</v>
      </c>
      <c r="L83" s="8" t="s">
        <v>137</v>
      </c>
      <c r="M83" s="8" t="s">
        <v>19</v>
      </c>
      <c r="N83" s="8" t="s">
        <v>20</v>
      </c>
      <c r="O83" s="8" t="s">
        <v>39</v>
      </c>
    </row>
    <row r="84" s="9" customFormat="true" ht="14.25" hidden="false" customHeight="false" outlineLevel="0" collapsed="false">
      <c r="A84" s="7" t="n">
        <v>82</v>
      </c>
      <c r="B84" s="8" t="s">
        <v>192</v>
      </c>
      <c r="C84" s="7" t="s">
        <v>193</v>
      </c>
      <c r="D84" s="7" t="n">
        <v>0</v>
      </c>
      <c r="E84" s="7"/>
      <c r="F84" s="7"/>
      <c r="G84" s="7"/>
      <c r="H84" s="7"/>
      <c r="I84" s="7"/>
      <c r="J84" s="7"/>
      <c r="K84" s="14" t="s">
        <v>38</v>
      </c>
      <c r="L84" s="8" t="s">
        <v>137</v>
      </c>
      <c r="M84" s="8" t="s">
        <v>19</v>
      </c>
      <c r="N84" s="8" t="s">
        <v>20</v>
      </c>
      <c r="O84" s="8" t="s">
        <v>39</v>
      </c>
    </row>
    <row r="85" s="9" customFormat="true" ht="14.25" hidden="false" customHeight="false" outlineLevel="0" collapsed="false">
      <c r="A85" s="7" t="n">
        <v>83</v>
      </c>
      <c r="B85" s="8" t="s">
        <v>194</v>
      </c>
      <c r="C85" s="7" t="s">
        <v>195</v>
      </c>
      <c r="D85" s="7" t="n">
        <v>0</v>
      </c>
      <c r="E85" s="7"/>
      <c r="F85" s="7"/>
      <c r="G85" s="7"/>
      <c r="H85" s="7"/>
      <c r="I85" s="7"/>
      <c r="J85" s="7"/>
      <c r="K85" s="14" t="s">
        <v>38</v>
      </c>
      <c r="L85" s="8" t="s">
        <v>137</v>
      </c>
      <c r="M85" s="8" t="s">
        <v>19</v>
      </c>
      <c r="N85" s="8" t="s">
        <v>20</v>
      </c>
      <c r="O85" s="8" t="s">
        <v>39</v>
      </c>
    </row>
    <row r="86" s="9" customFormat="true" ht="14.25" hidden="false" customHeight="false" outlineLevel="0" collapsed="false">
      <c r="A86" s="7" t="n">
        <v>84</v>
      </c>
      <c r="B86" s="8" t="s">
        <v>196</v>
      </c>
      <c r="C86" s="7" t="s">
        <v>197</v>
      </c>
      <c r="D86" s="7" t="n">
        <v>0</v>
      </c>
      <c r="E86" s="7"/>
      <c r="F86" s="7"/>
      <c r="G86" s="7"/>
      <c r="H86" s="7"/>
      <c r="I86" s="7"/>
      <c r="J86" s="7"/>
      <c r="K86" s="14" t="s">
        <v>38</v>
      </c>
      <c r="L86" s="8" t="s">
        <v>137</v>
      </c>
      <c r="M86" s="8" t="s">
        <v>19</v>
      </c>
      <c r="N86" s="8" t="s">
        <v>20</v>
      </c>
      <c r="O86" s="8" t="s">
        <v>39</v>
      </c>
    </row>
    <row r="87" s="9" customFormat="true" ht="14.25" hidden="false" customHeight="false" outlineLevel="0" collapsed="false">
      <c r="A87" s="7" t="n">
        <v>85</v>
      </c>
      <c r="B87" s="8" t="s">
        <v>198</v>
      </c>
      <c r="C87" s="7" t="s">
        <v>199</v>
      </c>
      <c r="D87" s="7" t="n">
        <v>0</v>
      </c>
      <c r="E87" s="7"/>
      <c r="F87" s="7"/>
      <c r="G87" s="7"/>
      <c r="H87" s="7"/>
      <c r="I87" s="7"/>
      <c r="J87" s="7"/>
      <c r="K87" s="14" t="s">
        <v>38</v>
      </c>
      <c r="L87" s="8" t="s">
        <v>137</v>
      </c>
      <c r="M87" s="8" t="s">
        <v>19</v>
      </c>
      <c r="N87" s="8" t="s">
        <v>20</v>
      </c>
      <c r="O87" s="8" t="s">
        <v>39</v>
      </c>
    </row>
    <row r="88" s="9" customFormat="true" ht="14.25" hidden="false" customHeight="false" outlineLevel="0" collapsed="false">
      <c r="A88" s="7" t="n">
        <v>86</v>
      </c>
      <c r="B88" s="8" t="s">
        <v>200</v>
      </c>
      <c r="C88" s="7" t="s">
        <v>201</v>
      </c>
      <c r="D88" s="7" t="n">
        <v>0</v>
      </c>
      <c r="E88" s="7"/>
      <c r="F88" s="7"/>
      <c r="G88" s="7"/>
      <c r="H88" s="7"/>
      <c r="I88" s="7"/>
      <c r="J88" s="7"/>
      <c r="K88" s="14" t="s">
        <v>38</v>
      </c>
      <c r="L88" s="8" t="s">
        <v>137</v>
      </c>
      <c r="M88" s="8" t="s">
        <v>19</v>
      </c>
      <c r="N88" s="8" t="s">
        <v>20</v>
      </c>
      <c r="O88" s="8" t="s">
        <v>39</v>
      </c>
    </row>
    <row r="89" s="9" customFormat="true" ht="14.25" hidden="false" customHeight="false" outlineLevel="0" collapsed="false">
      <c r="A89" s="7" t="n">
        <v>87</v>
      </c>
      <c r="B89" s="8" t="s">
        <v>202</v>
      </c>
      <c r="C89" s="7" t="s">
        <v>203</v>
      </c>
      <c r="D89" s="7" t="n">
        <v>0</v>
      </c>
      <c r="E89" s="7"/>
      <c r="F89" s="7"/>
      <c r="G89" s="7"/>
      <c r="H89" s="7"/>
      <c r="I89" s="7"/>
      <c r="J89" s="7"/>
      <c r="K89" s="14" t="s">
        <v>38</v>
      </c>
      <c r="L89" s="8" t="s">
        <v>137</v>
      </c>
      <c r="M89" s="8" t="s">
        <v>19</v>
      </c>
      <c r="N89" s="8" t="s">
        <v>20</v>
      </c>
      <c r="O89" s="8" t="s">
        <v>39</v>
      </c>
    </row>
  </sheetData>
  <autoFilter ref="A2:L89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390625" defaultRowHeight="13.5" zeroHeight="false" outlineLevelRow="0" outlineLevelCol="0"/>
  <cols>
    <col collapsed="false" customWidth="true" hidden="false" outlineLevel="0" max="1" min="1" style="19" width="6.99"/>
    <col collapsed="false" customWidth="false" hidden="false" outlineLevel="0" max="2" min="2" style="19" width="10.25"/>
    <col collapsed="false" customWidth="true" hidden="false" outlineLevel="0" max="3" min="3" style="19" width="21.99"/>
    <col collapsed="false" customWidth="true" hidden="false" outlineLevel="0" max="4" min="4" style="19" width="9.81"/>
    <col collapsed="false" customWidth="true" hidden="false" outlineLevel="0" max="5" min="5" style="19" width="21.07"/>
    <col collapsed="false" customWidth="true" hidden="false" outlineLevel="0" max="6" min="6" style="19" width="25.61"/>
    <col collapsed="false" customWidth="false" hidden="false" outlineLevel="0" max="9" min="7" style="19" width="10.25"/>
    <col collapsed="false" customWidth="true" hidden="false" outlineLevel="0" max="10" min="10" style="19" width="7.53"/>
    <col collapsed="false" customWidth="true" hidden="false" outlineLevel="0" max="11" min="11" style="19" width="13.35"/>
    <col collapsed="false" customWidth="true" hidden="false" outlineLevel="0" max="12" min="12" style="19" width="24.99"/>
    <col collapsed="false" customWidth="true" hidden="false" outlineLevel="0" max="13" min="13" style="19" width="16.71"/>
    <col collapsed="false" customWidth="true" hidden="false" outlineLevel="0" max="14" min="14" style="19" width="16.07"/>
    <col collapsed="false" customWidth="true" hidden="false" outlineLevel="0" max="15" min="15" style="19" width="8.45"/>
    <col collapsed="false" customWidth="false" hidden="false" outlineLevel="0" max="16" min="16" style="19" width="10.25"/>
    <col collapsed="false" customWidth="false" hidden="false" outlineLevel="0" max="257" min="17" style="20" width="10.2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3:50:37Z</dcterms:created>
  <dc:creator>LIU</dc:creator>
  <dc:description/>
  <dc:language>en-US</dc:language>
  <cp:lastModifiedBy>钧天聆乐</cp:lastModifiedBy>
  <cp:lastPrinted>2020-04-25T07:23:45Z</cp:lastPrinted>
  <dcterms:modified xsi:type="dcterms:W3CDTF">2020-05-19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